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4"/>
  </bookViews>
  <sheets>
    <sheet name="Дорнит" sheetId="1" state="visible" r:id="rId2"/>
    <sheet name="Геоткань" sheetId="2" state="visible" r:id="rId3"/>
    <sheet name="Георешётка" sheetId="3" state="visible" r:id="rId4"/>
    <sheet name="Геомембрана" sheetId="4" state="visible" r:id="rId5"/>
    <sheet name="Геосетка" sheetId="5" state="visible" r:id="rId6"/>
    <sheet name="Бентонитовый мат" sheetId="6" state="visible" r:id="rId7"/>
    <sheet name="Геомат" sheetId="7" state="visible" r:id="rId8"/>
    <sheet name="Биомат" sheetId="8" state="visible" r:id="rId9"/>
    <sheet name="Габионы" sheetId="9" state="visible" r:id="rId10"/>
    <sheet name="Дренажные трубы" sheetId="10" state="visible" r:id="rId11"/>
    <sheet name="Наружная канализация" sheetId="11" state="visible" r:id="rId12"/>
    <sheet name="Сварные заборы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1" uniqueCount="866">
  <si>
    <t xml:space="preserve">Нетканый геотекстиль Дорнит</t>
  </si>
  <si>
    <t xml:space="preserve">Наименование</t>
  </si>
  <si>
    <t xml:space="preserve">Плотность, гр/кв.м</t>
  </si>
  <si>
    <t xml:space="preserve">Цена, руб/кв.м. с НДС</t>
  </si>
  <si>
    <t xml:space="preserve">Дорнит ИП 100</t>
  </si>
  <si>
    <t xml:space="preserve">Дорнит ИП 110</t>
  </si>
  <si>
    <t xml:space="preserve">Дорнит ИП 120</t>
  </si>
  <si>
    <t xml:space="preserve">Дорнит ИП 130</t>
  </si>
  <si>
    <t xml:space="preserve">Дорнит ИП 140</t>
  </si>
  <si>
    <t xml:space="preserve">Дорнит ИП 150</t>
  </si>
  <si>
    <t xml:space="preserve">Дорнит ИП 160</t>
  </si>
  <si>
    <t xml:space="preserve">Дорнит ИП 180</t>
  </si>
  <si>
    <t xml:space="preserve">Дорнит ИП 200</t>
  </si>
  <si>
    <t xml:space="preserve">Дорнит ИП 220</t>
  </si>
  <si>
    <t xml:space="preserve">Дорнит ИП 250</t>
  </si>
  <si>
    <t xml:space="preserve">Дорнит ИП 260</t>
  </si>
  <si>
    <t xml:space="preserve">Дорнит ИП 280</t>
  </si>
  <si>
    <t xml:space="preserve">Дорнит ИП 300</t>
  </si>
  <si>
    <t xml:space="preserve">Дорнит ИП 330</t>
  </si>
  <si>
    <t xml:space="preserve">Дорнит ИП 350</t>
  </si>
  <si>
    <t xml:space="preserve">Дорнит ИП 400</t>
  </si>
  <si>
    <t xml:space="preserve">Дорнит ИП 450</t>
  </si>
  <si>
    <t xml:space="preserve">Дорнит ИП 500</t>
  </si>
  <si>
    <t xml:space="preserve">Дорнит ИП 550</t>
  </si>
  <si>
    <t xml:space="preserve">Дорнит ИП 600</t>
  </si>
  <si>
    <t xml:space="preserve">Геотекстиль иглопробивной Миаком</t>
  </si>
  <si>
    <t xml:space="preserve">Миаком ИП 150</t>
  </si>
  <si>
    <t xml:space="preserve">Миаком ИП 200</t>
  </si>
  <si>
    <t xml:space="preserve">Миаком ИП 250</t>
  </si>
  <si>
    <t xml:space="preserve">Миаком ИП 300</t>
  </si>
  <si>
    <t xml:space="preserve">Миаком ИП 350</t>
  </si>
  <si>
    <t xml:space="preserve">Миаком ИП 400</t>
  </si>
  <si>
    <t xml:space="preserve">Миаком ИП 450</t>
  </si>
  <si>
    <t xml:space="preserve">Миаком ИП 500</t>
  </si>
  <si>
    <t xml:space="preserve">Геотекстиль иглопробивной Геотекс</t>
  </si>
  <si>
    <t xml:space="preserve">Геотекс 150 (Тип С)</t>
  </si>
  <si>
    <t xml:space="preserve">Геотекс 200 (Тип С)</t>
  </si>
  <si>
    <t xml:space="preserve">Геотекс 250 (Тип С)</t>
  </si>
  <si>
    <t xml:space="preserve">Геотекс 300 (Тип С)</t>
  </si>
  <si>
    <t xml:space="preserve">Геотекс 350 (Тип С)</t>
  </si>
  <si>
    <t xml:space="preserve">Геотекс 400 (Тип С)</t>
  </si>
  <si>
    <t xml:space="preserve">Геотекс 450 (Тип С)</t>
  </si>
  <si>
    <t xml:space="preserve">Геотекс 500 (Тип С)</t>
  </si>
  <si>
    <t xml:space="preserve">Геотекс 550 (Тип С)</t>
  </si>
  <si>
    <t xml:space="preserve">Геотекс 600 (Тип С)</t>
  </si>
  <si>
    <t xml:space="preserve">Нетканый термоскреплённый геотекстиль Typar</t>
  </si>
  <si>
    <t xml:space="preserve">Цена, евро/кв.м.</t>
  </si>
  <si>
    <t xml:space="preserve">Typar SF20 (5,2x400)</t>
  </si>
  <si>
    <t xml:space="preserve">Typar SF27 (5,2x400)</t>
  </si>
  <si>
    <t xml:space="preserve">Typar SF32 (5,2x400)</t>
  </si>
  <si>
    <t xml:space="preserve">Typar SF40 (5,2x400)</t>
  </si>
  <si>
    <t xml:space="preserve">Typar SF56 (5,2x400)</t>
  </si>
  <si>
    <t xml:space="preserve">Тканый полиэфирный геотекстиль Стабигрунт</t>
  </si>
  <si>
    <t xml:space="preserve">Стабигрунт 50/50</t>
  </si>
  <si>
    <t xml:space="preserve">Стабигрунт 100/50</t>
  </si>
  <si>
    <t xml:space="preserve">Стабигрунт 100/100</t>
  </si>
  <si>
    <t xml:space="preserve">Стабигрунт 150/50</t>
  </si>
  <si>
    <t xml:space="preserve">Стабигрунт 150/150</t>
  </si>
  <si>
    <t xml:space="preserve">Стабигрунт 200/50</t>
  </si>
  <si>
    <t xml:space="preserve">Стабигрунт 200/200</t>
  </si>
  <si>
    <t xml:space="preserve">Тканый полипропиленовый геотекстиль Геоспан ТН</t>
  </si>
  <si>
    <t xml:space="preserve">Геоспан ТН 11</t>
  </si>
  <si>
    <t xml:space="preserve">Геоспан ТН 20</t>
  </si>
  <si>
    <t xml:space="preserve">Геоспан ТН 33</t>
  </si>
  <si>
    <t xml:space="preserve">Геоспан ТН 40</t>
  </si>
  <si>
    <t xml:space="preserve">Геоспан ТН 50</t>
  </si>
  <si>
    <t xml:space="preserve">Геоспан ТН 80</t>
  </si>
  <si>
    <t xml:space="preserve">Геоспан ТН 100</t>
  </si>
  <si>
    <t xml:space="preserve">Тканый полиэфирный геотекстиль Армистаб</t>
  </si>
  <si>
    <t xml:space="preserve">Армистаб 80/80</t>
  </si>
  <si>
    <t xml:space="preserve">Армистаб 100/50</t>
  </si>
  <si>
    <t xml:space="preserve">Армистаб 150/45</t>
  </si>
  <si>
    <t xml:space="preserve">Армистаб 150/150</t>
  </si>
  <si>
    <t xml:space="preserve">Армистаб 200/45</t>
  </si>
  <si>
    <t xml:space="preserve">Армистаб 200/200</t>
  </si>
  <si>
    <t xml:space="preserve">Армистаб 300/45</t>
  </si>
  <si>
    <t xml:space="preserve">Армистаб 400/50</t>
  </si>
  <si>
    <t xml:space="preserve">Армистаб 400/100</t>
  </si>
  <si>
    <t xml:space="preserve">Армистаб 600/50</t>
  </si>
  <si>
    <t xml:space="preserve">Армистаб 600/100</t>
  </si>
  <si>
    <t xml:space="preserve">Армистаб 800/50</t>
  </si>
  <si>
    <t xml:space="preserve">Армистаб 800/100</t>
  </si>
  <si>
    <t xml:space="preserve">Армистаб 1000/50</t>
  </si>
  <si>
    <t xml:space="preserve">Армистаб 1000/100</t>
  </si>
  <si>
    <t xml:space="preserve">Армистаб 1200/100</t>
  </si>
  <si>
    <t xml:space="preserve">Армистаб 1600/100</t>
  </si>
  <si>
    <t xml:space="preserve">Тканый полипропиленовый геотекстиль Геолен</t>
  </si>
  <si>
    <t xml:space="preserve">Геолен 100 (20/20)</t>
  </si>
  <si>
    <t xml:space="preserve">Геолен 130 (25/25)</t>
  </si>
  <si>
    <t xml:space="preserve">Геолен 150 (33/33)</t>
  </si>
  <si>
    <t xml:space="preserve">Геолен 170 (38/38)</t>
  </si>
  <si>
    <t xml:space="preserve">Тканый геотекстиль Basetex</t>
  </si>
  <si>
    <t xml:space="preserve">Basetex 400/50</t>
  </si>
  <si>
    <t xml:space="preserve">Basetex 600/50</t>
  </si>
  <si>
    <t xml:space="preserve">Basetex 800/50</t>
  </si>
  <si>
    <t xml:space="preserve">Basetex 1000/50</t>
  </si>
  <si>
    <t xml:space="preserve">Георешетка Сармат П (толщина ленты 1,5 мм)</t>
  </si>
  <si>
    <t xml:space="preserve">Высота ячейки, мм</t>
  </si>
  <si>
    <t xml:space="preserve">Длина стороны ячейки, мм</t>
  </si>
  <si>
    <t xml:space="preserve">Сармат П/5</t>
  </si>
  <si>
    <t xml:space="preserve">Сармат П/10</t>
  </si>
  <si>
    <t xml:space="preserve">Сармат П/15</t>
  </si>
  <si>
    <t xml:space="preserve">Сармат П/20</t>
  </si>
  <si>
    <t xml:space="preserve">Георешетка ГЕО ОР (толщина ленты 1,3 мм)</t>
  </si>
  <si>
    <t xml:space="preserve">Высота ячейки, см</t>
  </si>
  <si>
    <t xml:space="preserve">Размер ячейки, см</t>
  </si>
  <si>
    <t xml:space="preserve">ГЕО ОР 20/20</t>
  </si>
  <si>
    <t xml:space="preserve">ГЕО ОР 20/20П</t>
  </si>
  <si>
    <t xml:space="preserve">ГЕО ОР 20/15</t>
  </si>
  <si>
    <t xml:space="preserve">ГЕО ОР 20/15П</t>
  </si>
  <si>
    <t xml:space="preserve">ГЕО ОР 20/10</t>
  </si>
  <si>
    <t xml:space="preserve">ГЕО ОР 20/10П</t>
  </si>
  <si>
    <t xml:space="preserve">ГЕО ОР 20/7,5</t>
  </si>
  <si>
    <t xml:space="preserve">ГЕО ОР 20/7,5П</t>
  </si>
  <si>
    <t xml:space="preserve">ГЕО ОР 20/5</t>
  </si>
  <si>
    <t xml:space="preserve">ГЕО ОР 20/5П</t>
  </si>
  <si>
    <t xml:space="preserve">ГЕО ОР 30/20 - 30/20П</t>
  </si>
  <si>
    <t xml:space="preserve">ГЕО ОР 30/15 - 30/15П</t>
  </si>
  <si>
    <t xml:space="preserve">ГЕО ОР 30/10 - 30/10П</t>
  </si>
  <si>
    <t xml:space="preserve">ГЕО ОР 30/7,5 - 30/7,5П</t>
  </si>
  <si>
    <t xml:space="preserve">ГЕО ОР 30/5 - 30/5П</t>
  </si>
  <si>
    <t xml:space="preserve">ГЕО ОР 40/20 - 40/20П</t>
  </si>
  <si>
    <t xml:space="preserve">ГЕО ОР 40/15 - 40/15П</t>
  </si>
  <si>
    <t xml:space="preserve">ГЕО ОР 40/10 - 40/10П</t>
  </si>
  <si>
    <t xml:space="preserve">ГЕО ОР 40/7,5 - 40/7,5П</t>
  </si>
  <si>
    <t xml:space="preserve">ГЕО ОР 40/5 - 40/5П</t>
  </si>
  <si>
    <t xml:space="preserve">Георешетка объёмная ГР (толщина ленты 1,5 мм; ПЕРФОРАЦИЯ +5% к базовой стоимости)</t>
  </si>
  <si>
    <t xml:space="preserve">ГР 16/5</t>
  </si>
  <si>
    <t xml:space="preserve">ГР 16/7,5</t>
  </si>
  <si>
    <t xml:space="preserve">ГР 16/10</t>
  </si>
  <si>
    <t xml:space="preserve">ГР 16/15</t>
  </si>
  <si>
    <t xml:space="preserve">ГР 16/20</t>
  </si>
  <si>
    <t xml:space="preserve">ГР 21/5</t>
  </si>
  <si>
    <t xml:space="preserve">ГР 21/7,5</t>
  </si>
  <si>
    <t xml:space="preserve">ГР 21/10</t>
  </si>
  <si>
    <t xml:space="preserve">ГР 21/15</t>
  </si>
  <si>
    <t xml:space="preserve">ГР 21/20</t>
  </si>
  <si>
    <t xml:space="preserve">ГР 32/5</t>
  </si>
  <si>
    <t xml:space="preserve">ГР 32/7,5</t>
  </si>
  <si>
    <t xml:space="preserve">ГР 32/10</t>
  </si>
  <si>
    <t xml:space="preserve">ГР 32/15</t>
  </si>
  <si>
    <t xml:space="preserve">ГР 32/20</t>
  </si>
  <si>
    <t xml:space="preserve">ГР 42/5</t>
  </si>
  <si>
    <t xml:space="preserve">ГР 42/7,5</t>
  </si>
  <si>
    <t xml:space="preserve">ГР 42/10</t>
  </si>
  <si>
    <t xml:space="preserve">ГР 42/15</t>
  </si>
  <si>
    <t xml:space="preserve">ГР 42/20</t>
  </si>
  <si>
    <t xml:space="preserve">Георешетка объёмная Техполимер</t>
  </si>
  <si>
    <t xml:space="preserve">Толщина ленты 1,5 мм</t>
  </si>
  <si>
    <t xml:space="preserve">Техполимер 50/115</t>
  </si>
  <si>
    <t xml:space="preserve">Техполимер 50/165</t>
  </si>
  <si>
    <t xml:space="preserve">Техполимер 50/210</t>
  </si>
  <si>
    <t xml:space="preserve">Техполимер 50/250</t>
  </si>
  <si>
    <t xml:space="preserve">Техполимер 50/300</t>
  </si>
  <si>
    <t xml:space="preserve">Техполимер 76/115</t>
  </si>
  <si>
    <t xml:space="preserve">Техполимер 76/165</t>
  </si>
  <si>
    <t xml:space="preserve">Техполимер 76/210</t>
  </si>
  <si>
    <t xml:space="preserve">Техполимер 76/250</t>
  </si>
  <si>
    <t xml:space="preserve">Техполимер 76/300</t>
  </si>
  <si>
    <t xml:space="preserve">Техполимер 100/165</t>
  </si>
  <si>
    <t xml:space="preserve">Техполимер 100/210</t>
  </si>
  <si>
    <t xml:space="preserve">Техполимер 100/250</t>
  </si>
  <si>
    <t xml:space="preserve">Техполимер 100/300</t>
  </si>
  <si>
    <t xml:space="preserve">Техполимер 150/210</t>
  </si>
  <si>
    <t xml:space="preserve">Техполимер 150/250</t>
  </si>
  <si>
    <t xml:space="preserve">Техполимер 150/300</t>
  </si>
  <si>
    <t xml:space="preserve">Техполимер 200/210</t>
  </si>
  <si>
    <t xml:space="preserve">Техполимер 200/250</t>
  </si>
  <si>
    <t xml:space="preserve">Техполимер 200/300</t>
  </si>
  <si>
    <t xml:space="preserve">Толщина ленты 1,35 мм</t>
  </si>
  <si>
    <t xml:space="preserve">Толщина ленты 1,1 мм</t>
  </si>
  <si>
    <t xml:space="preserve">техполимер 100/210</t>
  </si>
  <si>
    <t xml:space="preserve">Георешетка объёмная Армосот (из нетканого полиэфирного геотекстиля)</t>
  </si>
  <si>
    <t xml:space="preserve">Армосот 10/20</t>
  </si>
  <si>
    <t xml:space="preserve">Армосот 15/40</t>
  </si>
  <si>
    <t xml:space="preserve">Георешётка объёмная СТРЭН Р</t>
  </si>
  <si>
    <t xml:space="preserve">СТРЭН Р 50-1</t>
  </si>
  <si>
    <t xml:space="preserve">СТРЭН Р 75-1</t>
  </si>
  <si>
    <t xml:space="preserve">СТРЭН Р 100-1</t>
  </si>
  <si>
    <t xml:space="preserve">СТРЭН Р 150-1</t>
  </si>
  <si>
    <t xml:space="preserve">СТРЭН Р 200-1</t>
  </si>
  <si>
    <t xml:space="preserve">СТРЭН Р 50-2</t>
  </si>
  <si>
    <t xml:space="preserve">СТРЭН Р 75-2</t>
  </si>
  <si>
    <t xml:space="preserve">СТРЭН Р 100-2</t>
  </si>
  <si>
    <t xml:space="preserve">СТРЭН Р 150-2</t>
  </si>
  <si>
    <t xml:space="preserve">СТРЭН Р 200-2</t>
  </si>
  <si>
    <t xml:space="preserve">СТРЭН Р 100-3</t>
  </si>
  <si>
    <t xml:space="preserve">СТРЭН Р 150-3</t>
  </si>
  <si>
    <t xml:space="preserve">СТРЭН Р 200-3</t>
  </si>
  <si>
    <t xml:space="preserve">СТРЭН Р 100-4</t>
  </si>
  <si>
    <t xml:space="preserve">СТРЭН Р 150-4</t>
  </si>
  <si>
    <t xml:space="preserve">СТРЭН Р 200-4</t>
  </si>
  <si>
    <t xml:space="preserve">Георешётка объёмная ГА ОР</t>
  </si>
  <si>
    <t xml:space="preserve">ГА ОР 160/50</t>
  </si>
  <si>
    <t xml:space="preserve">ГА ОР 160/75</t>
  </si>
  <si>
    <t xml:space="preserve">ГА ОР 160/100</t>
  </si>
  <si>
    <t xml:space="preserve">ГА ОР 160/150</t>
  </si>
  <si>
    <t xml:space="preserve">ГА ОР 160/200</t>
  </si>
  <si>
    <t xml:space="preserve">ГА ОР 160/300</t>
  </si>
  <si>
    <t xml:space="preserve">ГА ОР 210/50</t>
  </si>
  <si>
    <t xml:space="preserve">ГА ОР 210/75</t>
  </si>
  <si>
    <t xml:space="preserve">ГА ОР 210/100</t>
  </si>
  <si>
    <t xml:space="preserve">ГА ОР 210/150</t>
  </si>
  <si>
    <t xml:space="preserve">ГА ОР 210/200</t>
  </si>
  <si>
    <t xml:space="preserve">ГА ОР 210/300</t>
  </si>
  <si>
    <t xml:space="preserve">ГА ОР 320/50</t>
  </si>
  <si>
    <t xml:space="preserve">ГА ОР 320/75</t>
  </si>
  <si>
    <t xml:space="preserve">ГА ОР 320/100</t>
  </si>
  <si>
    <t xml:space="preserve">ГА ОР 320/150</t>
  </si>
  <si>
    <t xml:space="preserve">ГА ОР 320/200</t>
  </si>
  <si>
    <t xml:space="preserve">ГА ОР 320/300</t>
  </si>
  <si>
    <t xml:space="preserve">ГА ОР 420/50</t>
  </si>
  <si>
    <t xml:space="preserve">ГА ОР 420/75</t>
  </si>
  <si>
    <t xml:space="preserve">ГА ОР 420/100</t>
  </si>
  <si>
    <t xml:space="preserve">ГА ОР 420/150</t>
  </si>
  <si>
    <t xml:space="preserve">ГА ОР 420/200</t>
  </si>
  <si>
    <t xml:space="preserve">ГА ОР 420/300</t>
  </si>
  <si>
    <t xml:space="preserve">Объёмная георешетка Геосив (из нетканого полипропиленового геотекстиля)</t>
  </si>
  <si>
    <t xml:space="preserve">Геосив 5/30 (10,0х8,0)</t>
  </si>
  <si>
    <t xml:space="preserve">300, ромб</t>
  </si>
  <si>
    <t xml:space="preserve">Геосив 5/40 (10,0х8,0)</t>
  </si>
  <si>
    <t xml:space="preserve">400, ромб</t>
  </si>
  <si>
    <t xml:space="preserve">Геосив 10/15 (8,0х7,5)</t>
  </si>
  <si>
    <t xml:space="preserve">150, шестиугольник</t>
  </si>
  <si>
    <t xml:space="preserve">Геосив 10/20 (10х8)</t>
  </si>
  <si>
    <t xml:space="preserve">200, шестиугольник</t>
  </si>
  <si>
    <t xml:space="preserve">Геосив 10/20 (8,0х7,5)</t>
  </si>
  <si>
    <t xml:space="preserve">200, ромб</t>
  </si>
  <si>
    <t xml:space="preserve">Геосив 10/30 (10,0х8,0)</t>
  </si>
  <si>
    <t xml:space="preserve">Геосив 10/40 (10,0х8,0)</t>
  </si>
  <si>
    <t xml:space="preserve">Геосив 15/20 (10,0х4,2)</t>
  </si>
  <si>
    <t xml:space="preserve">Геосив 15/20 (8,0х7,5)</t>
  </si>
  <si>
    <t xml:space="preserve">Геосив 15/30 (10,0х8,0)</t>
  </si>
  <si>
    <t xml:space="preserve">Геосив 15/40 (10,0х8,0)</t>
  </si>
  <si>
    <t xml:space="preserve">Георешетка объёмная ОР (толщина ленты 1,2 мм)</t>
  </si>
  <si>
    <t xml:space="preserve">ОР 5 СНО/160 (2,4х5,25)</t>
  </si>
  <si>
    <t xml:space="preserve">ОР 10 СНО/160 (2,4х5,25)</t>
  </si>
  <si>
    <t xml:space="preserve">ОР 15 СНО/160 (2,4х5,25)</t>
  </si>
  <si>
    <t xml:space="preserve">ОР 20 СНО/160 (2,4х5,25)</t>
  </si>
  <si>
    <t xml:space="preserve">ОР 5 СО/210 (2,75х6,0)</t>
  </si>
  <si>
    <t xml:space="preserve">ОР 10 СО/210 (2,75х6,0)</t>
  </si>
  <si>
    <t xml:space="preserve">ОР 15 СО/210 (2,75х6,0)</t>
  </si>
  <si>
    <t xml:space="preserve">ОР 20 СО/210 (2,75х6,0)</t>
  </si>
  <si>
    <t xml:space="preserve">ОР 10 СНО/320 (2,95х7,3)</t>
  </si>
  <si>
    <t xml:space="preserve">ОР 15 СНО/320 (2,95х7,3)</t>
  </si>
  <si>
    <t xml:space="preserve">ОР 20 СНО/320 (2,95х7,3)</t>
  </si>
  <si>
    <t xml:space="preserve">ОР 10 СНО/410 (2,5х10,5)</t>
  </si>
  <si>
    <t xml:space="preserve">ОР 15 СНО/410 (2,5х10,5)</t>
  </si>
  <si>
    <t xml:space="preserve">ОР 20 СНО/410 (2,5х10,5)</t>
  </si>
  <si>
    <t xml:space="preserve">Геомембрана Техполимер (HDPE, гладкая и текстурированная с 1-ой стороны)</t>
  </si>
  <si>
    <t xml:space="preserve">Толщина листа, мм</t>
  </si>
  <si>
    <t xml:space="preserve">Геомембрана ТИП 1 -1,0 (гладкая)</t>
  </si>
  <si>
    <t xml:space="preserve">Геомембрана ТИП 1 -1,5 (гладкая)</t>
  </si>
  <si>
    <t xml:space="preserve">Геомембрана ТИП 1 -2,0 (гладкая)</t>
  </si>
  <si>
    <t xml:space="preserve">Геомембрана ТИП 1 -2,5 (гладкая)</t>
  </si>
  <si>
    <t xml:space="preserve">Геомембрана ТИП 1 -3,0 (гладкая)</t>
  </si>
  <si>
    <t xml:space="preserve">Геомембрана Максдрейн (профилированная)</t>
  </si>
  <si>
    <t xml:space="preserve">Высота выступа, мм</t>
  </si>
  <si>
    <t xml:space="preserve">Максдрейн 8 (рулон 40 кв.м.)</t>
  </si>
  <si>
    <t xml:space="preserve">7,5/8</t>
  </si>
  <si>
    <t xml:space="preserve">Максдрейн 8ГТ (рулон 40 кв.м.)</t>
  </si>
  <si>
    <t xml:space="preserve">Геомембрана Tefond (профилированная)</t>
  </si>
  <si>
    <t xml:space="preserve">Тефонд (рулон 2,07х20,0 м)</t>
  </si>
  <si>
    <t xml:space="preserve">Тефонд Плюс</t>
  </si>
  <si>
    <t xml:space="preserve">Тефонд НР</t>
  </si>
  <si>
    <t xml:space="preserve">Тефонд Дрейн</t>
  </si>
  <si>
    <t xml:space="preserve">Тефонд Дрейн Плюс</t>
  </si>
  <si>
    <t xml:space="preserve">Геомембрана Изостуд (профилированная)</t>
  </si>
  <si>
    <t xml:space="preserve">Изостуд ПРО (чёрный, 500 гр/кв.м.)</t>
  </si>
  <si>
    <t xml:space="preserve">Изостуд ПРО (чёрный, 600 гр/кв.м.)</t>
  </si>
  <si>
    <t xml:space="preserve">Изостуд МС (чёрный, 400 гр/кв.м.; рулон 1,5 м)</t>
  </si>
  <si>
    <t xml:space="preserve">Изостуд МС (чёрный, 400 гр/кв.м.; рулон 2 м)</t>
  </si>
  <si>
    <t xml:space="preserve">Изостуд (чёрный, 500 гр/кв.м.)</t>
  </si>
  <si>
    <t xml:space="preserve">Изостуд ГЕО (чёрный, 500 гр/кв.м.)</t>
  </si>
  <si>
    <t xml:space="preserve">Максистуд</t>
  </si>
  <si>
    <t xml:space="preserve">Максистуд Ф (перфорированный)</t>
  </si>
  <si>
    <t xml:space="preserve">Геомембрана (HDPE и LDPE, гладкая), ширина 2, 3, 5, 6, 7 м</t>
  </si>
  <si>
    <t xml:space="preserve">HDPE (LDPE) 0,9</t>
  </si>
  <si>
    <t xml:space="preserve">HDPE (LDPE) 1,0</t>
  </si>
  <si>
    <t xml:space="preserve">HDPE (LDPE) 1,5</t>
  </si>
  <si>
    <t xml:space="preserve">HDPE (LDPE) 2,0</t>
  </si>
  <si>
    <t xml:space="preserve">HDPE (LDPE) 2,5</t>
  </si>
  <si>
    <t xml:space="preserve">HDPE (LDPE) 3,0</t>
  </si>
  <si>
    <t xml:space="preserve">HDPE (LDPE) 3,5</t>
  </si>
  <si>
    <t xml:space="preserve">HDPE (LDPE) 4,0</t>
  </si>
  <si>
    <t xml:space="preserve">Паропроницаемая мембрана Tyvek</t>
  </si>
  <si>
    <t xml:space="preserve">Tyvek Housewrap nbg 1060 (1,5x50) - паропроницаемая</t>
  </si>
  <si>
    <t xml:space="preserve">Tyvek Soft тип 1560В (1,5х50) - паропроницаемая</t>
  </si>
  <si>
    <t xml:space="preserve">Tyvek Solid тип 2480В (1,5x50) - паропроницаемая</t>
  </si>
  <si>
    <t xml:space="preserve">Геосетка полипропиленовая Техполимер СД</t>
  </si>
  <si>
    <t xml:space="preserve">СД-20</t>
  </si>
  <si>
    <t xml:space="preserve">СД-30</t>
  </si>
  <si>
    <t xml:space="preserve">СД-40</t>
  </si>
  <si>
    <t xml:space="preserve">СД-42</t>
  </si>
  <si>
    <t xml:space="preserve">СД-45</t>
  </si>
  <si>
    <t xml:space="preserve">Геосетка полиэфирная ПолиЭф-Грунт</t>
  </si>
  <si>
    <t xml:space="preserve">ПолиЭф-Грунт 10/10</t>
  </si>
  <si>
    <t xml:space="preserve">ПолиЭф-Грунт 20/20</t>
  </si>
  <si>
    <t xml:space="preserve">ПолиЭф-Грунт 30/30</t>
  </si>
  <si>
    <t xml:space="preserve">ПолиЭф-Грунт 40/40</t>
  </si>
  <si>
    <t xml:space="preserve">ПолиЭф-Грунт 50/50</t>
  </si>
  <si>
    <t xml:space="preserve">ПолиЭф-Грунт 60/60</t>
  </si>
  <si>
    <t xml:space="preserve">ПолиЭф-Грунт 80/80</t>
  </si>
  <si>
    <t xml:space="preserve">ПолиЭф-Грунт 100/100</t>
  </si>
  <si>
    <t xml:space="preserve">ПолиЭф-Грунт 110/110</t>
  </si>
  <si>
    <t xml:space="preserve">ПолиЭф-Грунт 120/120</t>
  </si>
  <si>
    <t xml:space="preserve">ПолиЭф-Грунт 130/130</t>
  </si>
  <si>
    <t xml:space="preserve">ПолиЭф-Грунт 150/150</t>
  </si>
  <si>
    <t xml:space="preserve">ПолиЭф-Грунт 200/200</t>
  </si>
  <si>
    <t xml:space="preserve">ПолиЭф-Грунт 300/300</t>
  </si>
  <si>
    <t xml:space="preserve">Геосетка стекловолоконная ГЕО СТ</t>
  </si>
  <si>
    <t xml:space="preserve">ГЕО СТ 50/50</t>
  </si>
  <si>
    <t xml:space="preserve">ГЕО СТ 100/100</t>
  </si>
  <si>
    <t xml:space="preserve">Геосетка полипропиленовая ГЕО ДС</t>
  </si>
  <si>
    <t xml:space="preserve">ГЕО ДС 20/20</t>
  </si>
  <si>
    <t xml:space="preserve">ГЕО ДС 30/30</t>
  </si>
  <si>
    <t xml:space="preserve">ГЕО ДС 40/40</t>
  </si>
  <si>
    <t xml:space="preserve">Геосетка полимерная Геогрунт</t>
  </si>
  <si>
    <t xml:space="preserve">Геогрунт 30/30</t>
  </si>
  <si>
    <t xml:space="preserve">Геогрунт 40/40</t>
  </si>
  <si>
    <t xml:space="preserve">Геогрунт 50/50</t>
  </si>
  <si>
    <t xml:space="preserve">Геогрунт 100/50</t>
  </si>
  <si>
    <t xml:space="preserve">Геогрунт 100/100</t>
  </si>
  <si>
    <t xml:space="preserve">Геогрунт 150/150</t>
  </si>
  <si>
    <t xml:space="preserve">Геогрунт 150/50</t>
  </si>
  <si>
    <t xml:space="preserve">Геогрунт 200/200</t>
  </si>
  <si>
    <t xml:space="preserve">Геогрунт 200/50</t>
  </si>
  <si>
    <t xml:space="preserve">Геосетки полиэфирны АДС</t>
  </si>
  <si>
    <t xml:space="preserve">АДС-грунт 30/30</t>
  </si>
  <si>
    <t xml:space="preserve">АДС-грунт 40/40</t>
  </si>
  <si>
    <t xml:space="preserve">АДС-грунт 50/50</t>
  </si>
  <si>
    <t xml:space="preserve">АДС-грунт 100/100</t>
  </si>
  <si>
    <t xml:space="preserve">АДС-грунт 100/50</t>
  </si>
  <si>
    <t xml:space="preserve">АДС-асфальт 50/50 (в битуме)</t>
  </si>
  <si>
    <t xml:space="preserve">АДС-асфальт 100/100 (в битуме)</t>
  </si>
  <si>
    <t xml:space="preserve">Геосетки полиэфирные Армосет в битуме</t>
  </si>
  <si>
    <t xml:space="preserve">Армосет 50/50</t>
  </si>
  <si>
    <t xml:space="preserve">Армосет 100/100</t>
  </si>
  <si>
    <t xml:space="preserve">Геосетки полиэфирные и стекловолоконные</t>
  </si>
  <si>
    <t xml:space="preserve">ССП 50/50-2,5 Нефтегаз Грунтсет</t>
  </si>
  <si>
    <t xml:space="preserve">СПП 30/30-2,5 Полисет</t>
  </si>
  <si>
    <t xml:space="preserve">ССНП 50/50-25 (400) Хайвей</t>
  </si>
  <si>
    <t xml:space="preserve">ССНП 50/50-25 (425) Хайвей</t>
  </si>
  <si>
    <t xml:space="preserve">ССНП 50/50-40 (400) Хайвей</t>
  </si>
  <si>
    <t xml:space="preserve">ССНП 100/100-25 (400) Хайвей</t>
  </si>
  <si>
    <t xml:space="preserve">ССНП 100/100-40 (400) Хайвей</t>
  </si>
  <si>
    <t xml:space="preserve">ССНП К 50/50-40 (400) Хайвей</t>
  </si>
  <si>
    <t xml:space="preserve">ССНП К 100/100-40 (400) Хайвей</t>
  </si>
  <si>
    <t xml:space="preserve">ПС 50/50-20 Полисет</t>
  </si>
  <si>
    <t xml:space="preserve">ПС 50/50-50 Полисет</t>
  </si>
  <si>
    <t xml:space="preserve">ПС 100/100-20 Полисет</t>
  </si>
  <si>
    <t xml:space="preserve">ПС 50/50-40 (400) Хайвей</t>
  </si>
  <si>
    <t xml:space="preserve">ГД 20/35 Полисет</t>
  </si>
  <si>
    <t xml:space="preserve">ГД 30/35 Полисет</t>
  </si>
  <si>
    <t xml:space="preserve">ГД 40/35 Полисет</t>
  </si>
  <si>
    <t xml:space="preserve">Геосетки СТРЭН Д и СТРЭН О</t>
  </si>
  <si>
    <t xml:space="preserve">СТРЭН Д-20</t>
  </si>
  <si>
    <t xml:space="preserve">СТРЭН Д-30</t>
  </si>
  <si>
    <t xml:space="preserve">СТРЭН Д-40</t>
  </si>
  <si>
    <t xml:space="preserve">СТРЭН О-50</t>
  </si>
  <si>
    <t xml:space="preserve">СТРЭН О-80</t>
  </si>
  <si>
    <t xml:space="preserve">СТРЭН О-90</t>
  </si>
  <si>
    <t xml:space="preserve">СТРЭН О-110</t>
  </si>
  <si>
    <t xml:space="preserve">СТРЭН О-120</t>
  </si>
  <si>
    <t xml:space="preserve">СТРЭН О-140</t>
  </si>
  <si>
    <t xml:space="preserve">СТРЭН О-160</t>
  </si>
  <si>
    <t xml:space="preserve">Геосетка полиэфирная Армисет</t>
  </si>
  <si>
    <t xml:space="preserve">Армисет-AS 50/40 PP (350)</t>
  </si>
  <si>
    <t xml:space="preserve">Армисет-AS 75/40 PP (400)</t>
  </si>
  <si>
    <t xml:space="preserve">Армисет-AS 100/40 PP (800)</t>
  </si>
  <si>
    <t xml:space="preserve">Армисет-AS 100/25 PP (800)</t>
  </si>
  <si>
    <t xml:space="preserve">Армисет-RU 30/2,5 (150)</t>
  </si>
  <si>
    <t xml:space="preserve">Армисет-RU 35/30 (330)</t>
  </si>
  <si>
    <t xml:space="preserve">Армисет-RU 35/35 (330)</t>
  </si>
  <si>
    <t xml:space="preserve">Армисет-RU 40/35 (350)</t>
  </si>
  <si>
    <t xml:space="preserve">Армисет-RU 50/20 (410)</t>
  </si>
  <si>
    <t xml:space="preserve">Армисет-RU 50/25 (410)</t>
  </si>
  <si>
    <t xml:space="preserve">Армисет-RU 50/30 (410)</t>
  </si>
  <si>
    <t xml:space="preserve">Армисет-RU 50/40 (410)</t>
  </si>
  <si>
    <t xml:space="preserve">Армисет-RU 55x30/20 (420)</t>
  </si>
  <si>
    <t xml:space="preserve">Армисет-RU 65/30 (430)</t>
  </si>
  <si>
    <t xml:space="preserve">Армисет-RU 75/40 (580)</t>
  </si>
  <si>
    <t xml:space="preserve">Армисет-RU 80/30 (550)</t>
  </si>
  <si>
    <t xml:space="preserve">Армисет-RU 100/5 (120)</t>
  </si>
  <si>
    <t xml:space="preserve">Армисет-RU 100/20 (650)</t>
  </si>
  <si>
    <t xml:space="preserve">Армисет-RU 110x30/20 (500)</t>
  </si>
  <si>
    <t xml:space="preserve">Армисет-RU 150x30/30 (750)</t>
  </si>
  <si>
    <t xml:space="preserve">Армисет-RU 200/50 (1000)</t>
  </si>
  <si>
    <t xml:space="preserve">Армисет-RU 300/50 (1350)</t>
  </si>
  <si>
    <t xml:space="preserve">Армисет-SL 25x10/20x12 (250)</t>
  </si>
  <si>
    <t xml:space="preserve">Армисет-SL 25x15/15x6 (250)</t>
  </si>
  <si>
    <t xml:space="preserve">Армисет-SL 35x20/20x6 (430)</t>
  </si>
  <si>
    <t xml:space="preserve">Армисет-SL 50x30/30x15 (450)</t>
  </si>
  <si>
    <t xml:space="preserve">Армисет-RU 40/35 (500) + дорнит 150</t>
  </si>
  <si>
    <t xml:space="preserve">Армисет-RU 50/40 (610) + дорнит 150</t>
  </si>
  <si>
    <t xml:space="preserve">Армисет-RU 100/20 (850) + дорнит 150</t>
  </si>
  <si>
    <t xml:space="preserve">Геосетка Армопол (стекловолокно)</t>
  </si>
  <si>
    <t xml:space="preserve">Армопол ДСК-50 (ячейка 25; 37,5; 50)</t>
  </si>
  <si>
    <t xml:space="preserve">Армопол ДСК-70 (ячейка 25; 37,5; 50)</t>
  </si>
  <si>
    <t xml:space="preserve">Армопол ДСК-80 (ячейка 25; 37,5; 50)</t>
  </si>
  <si>
    <t xml:space="preserve">Армопол ДСК-100 (ячейка 25; 37,5; 50)</t>
  </si>
  <si>
    <t xml:space="preserve">Армопол ДСК-120 (ячейка 25; 37,5; 50)</t>
  </si>
  <si>
    <t xml:space="preserve">Геосетка Армогрунт (стекловолокно+ПВХ)</t>
  </si>
  <si>
    <t xml:space="preserve">Армогрунт-50 (ячейка 25х25)</t>
  </si>
  <si>
    <t xml:space="preserve">Армогрунт-100 (ячейка 25х25)</t>
  </si>
  <si>
    <t xml:space="preserve">Геосетки Tensar</t>
  </si>
  <si>
    <t xml:space="preserve">TriAx 150 (рулоны 75x4)</t>
  </si>
  <si>
    <t xml:space="preserve">TriAx 160 (рулоны 75x4)</t>
  </si>
  <si>
    <t xml:space="preserve">TriAx 170 (рулоны 50x4)</t>
  </si>
  <si>
    <t xml:space="preserve">TriAx 160-G (D) (рулоны 50x4)</t>
  </si>
  <si>
    <t xml:space="preserve">TriAx 170-G (D) (рулоны 50x4)</t>
  </si>
  <si>
    <t xml:space="preserve">TriAx 15/20 (рулоны 50x4)</t>
  </si>
  <si>
    <t xml:space="preserve">TriAx 180 (рулоны 50x4)</t>
  </si>
  <si>
    <t xml:space="preserve">Tensar RE520 (рулоны 75x1,3)</t>
  </si>
  <si>
    <t xml:space="preserve">Tensar RE540 (рулоны 50x1,3)</t>
  </si>
  <si>
    <t xml:space="preserve">Tensar RE560 (рулоны 50x1,3)</t>
  </si>
  <si>
    <t xml:space="preserve">Tensar RE570 (рулоны 50x1,3)</t>
  </si>
  <si>
    <t xml:space="preserve">Tensar RE580 (рулоны 50x1,3)</t>
  </si>
  <si>
    <t xml:space="preserve">Tensar ARG (N)</t>
  </si>
  <si>
    <t xml:space="preserve">Glasstex P100 (композит)</t>
  </si>
  <si>
    <t xml:space="preserve">Glasstex P50 (композит)</t>
  </si>
  <si>
    <t xml:space="preserve">Геосетка ССНП, СБНП</t>
  </si>
  <si>
    <t xml:space="preserve">ССНП-50(25) 400</t>
  </si>
  <si>
    <t xml:space="preserve">ССНП-50(40) 400</t>
  </si>
  <si>
    <t xml:space="preserve">ССНП-50(50) 400</t>
  </si>
  <si>
    <t xml:space="preserve">ССНП-100(40) 400</t>
  </si>
  <si>
    <t xml:space="preserve">ССНП-120(50) 400</t>
  </si>
  <si>
    <t xml:space="preserve">ССНП-100(50) 400</t>
  </si>
  <si>
    <t xml:space="preserve">СБНП-50(25) 400</t>
  </si>
  <si>
    <t xml:space="preserve">СБНП-50(40) 400</t>
  </si>
  <si>
    <t xml:space="preserve">СБНП-50(50) 400</t>
  </si>
  <si>
    <t xml:space="preserve">СБНП-100(40) 400</t>
  </si>
  <si>
    <t xml:space="preserve">СБНП-120(50) 400</t>
  </si>
  <si>
    <t xml:space="preserve">СБНП-100(50) 400</t>
  </si>
  <si>
    <t xml:space="preserve">СБНП-50(25) 400 грунт</t>
  </si>
  <si>
    <t xml:space="preserve">СБНП-50 (40) 400 грунт</t>
  </si>
  <si>
    <t xml:space="preserve">СБНП-50(50) 400 грунт</t>
  </si>
  <si>
    <t xml:space="preserve">СБНП-100(25) 400 грунт</t>
  </si>
  <si>
    <t xml:space="preserve">СБНП-100(40) 400 грунт</t>
  </si>
  <si>
    <t xml:space="preserve">СБНП-100(50) 400 грунт</t>
  </si>
  <si>
    <t xml:space="preserve">СБНПс-50(25)</t>
  </si>
  <si>
    <t xml:space="preserve">СБНПс-50(40)</t>
  </si>
  <si>
    <t xml:space="preserve">СБНПс-50(100)</t>
  </si>
  <si>
    <t xml:space="preserve">СБНПс-100(25)</t>
  </si>
  <si>
    <t xml:space="preserve">СБНПс-100(40)</t>
  </si>
  <si>
    <t xml:space="preserve">СБНПс-100(100)</t>
  </si>
  <si>
    <t xml:space="preserve">Бентонитовый мат Бентотех</t>
  </si>
  <si>
    <t xml:space="preserve">Содержание бентонита, кг/м²</t>
  </si>
  <si>
    <t xml:space="preserve">Цена, руб./кв.м. с НДС</t>
  </si>
  <si>
    <t xml:space="preserve">Бентотех АС 50</t>
  </si>
  <si>
    <t xml:space="preserve">Бентотех АС 100</t>
  </si>
  <si>
    <t xml:space="preserve">Цена, руб./кг с НДС</t>
  </si>
  <si>
    <t xml:space="preserve">Бентонитовые гранулы</t>
  </si>
  <si>
    <t xml:space="preserve">Бентонитовый мат Bentolock</t>
  </si>
  <si>
    <t xml:space="preserve">Bentolock SL 10</t>
  </si>
  <si>
    <t xml:space="preserve">Bentolock SL 5</t>
  </si>
  <si>
    <t xml:space="preserve">Bentolock GL 10</t>
  </si>
  <si>
    <t xml:space="preserve">Bentolock GL 5</t>
  </si>
  <si>
    <t xml:space="preserve">Bentolock-STROY (1,15x5m)</t>
  </si>
  <si>
    <t xml:space="preserve">Гранулы БентоГран Бг</t>
  </si>
  <si>
    <t xml:space="preserve">Цена, руб./м.п. с НДС</t>
  </si>
  <si>
    <t xml:space="preserve">Гидропрокладка Bentolock</t>
  </si>
  <si>
    <t xml:space="preserve">Бентонитовый мат Тексбент</t>
  </si>
  <si>
    <t xml:space="preserve">Тексбент</t>
  </si>
  <si>
    <t xml:space="preserve">Геомат ГЕО ГМ и ПолиЭф-3Д</t>
  </si>
  <si>
    <t xml:space="preserve">ГМ-3 черный (полиэтилен)</t>
  </si>
  <si>
    <t xml:space="preserve">ГМ-3 зеленый</t>
  </si>
  <si>
    <t xml:space="preserve">ГМ-4 чёрный</t>
  </si>
  <si>
    <t xml:space="preserve">ГМ-4 зеленый</t>
  </si>
  <si>
    <t xml:space="preserve">ГМТ 350 (полипропилен)</t>
  </si>
  <si>
    <t xml:space="preserve">ГМТ 400 (полипропилен)</t>
  </si>
  <si>
    <t xml:space="preserve">ПолиЭф-3Д 20/10</t>
  </si>
  <si>
    <t xml:space="preserve">ПолиЭф-3Д 30/15</t>
  </si>
  <si>
    <t xml:space="preserve">ПолиЭф-3Д 40/15</t>
  </si>
  <si>
    <t xml:space="preserve">ПолиЭф-3Д 60/15</t>
  </si>
  <si>
    <t xml:space="preserve">Мат трёхмерный МТА</t>
  </si>
  <si>
    <t xml:space="preserve">Мат трёхмерный МТА 15-350 (300) ЭКСТРАМАТ</t>
  </si>
  <si>
    <t xml:space="preserve">Мат трехмерный МТДА 1-15 (300) ЭКСТРАМАТ</t>
  </si>
  <si>
    <t xml:space="preserve">Мат трёхмерный МТА 15-550 (300) ЭКСТРАМАТ</t>
  </si>
  <si>
    <t xml:space="preserve">Геосклон 3D</t>
  </si>
  <si>
    <t xml:space="preserve">Геосклон 3D 15</t>
  </si>
  <si>
    <t xml:space="preserve">Геосклон 3D 35</t>
  </si>
  <si>
    <t xml:space="preserve">Геосклон 3D 50</t>
  </si>
  <si>
    <t xml:space="preserve">Арнит Н</t>
  </si>
  <si>
    <t xml:space="preserve">Арнит Н (биомат зонированный)</t>
  </si>
  <si>
    <t xml:space="preserve">Коробчатые габионы </t>
  </si>
  <si>
    <t xml:space="preserve">Типоразмеры</t>
  </si>
  <si>
    <t xml:space="preserve">Кол-во диафрагм, шт</t>
  </si>
  <si>
    <t xml:space="preserve">Ø проволоки, мм</t>
  </si>
  <si>
    <t xml:space="preserve">Вид покрытия</t>
  </si>
  <si>
    <t xml:space="preserve">Размер ячейки сетки</t>
  </si>
  <si>
    <t xml:space="preserve">Вес конструкции, кг</t>
  </si>
  <si>
    <t xml:space="preserve">Цена,
руб/шт. c НДС</t>
  </si>
  <si>
    <t xml:space="preserve">1,5х0,5х0,5</t>
  </si>
  <si>
    <t xml:space="preserve">Цинк</t>
  </si>
  <si>
    <t xml:space="preserve">6*8</t>
  </si>
  <si>
    <t xml:space="preserve">8*10</t>
  </si>
  <si>
    <t xml:space="preserve">1,5х1х0,5</t>
  </si>
  <si>
    <t xml:space="preserve">2,7/3,7</t>
  </si>
  <si>
    <t xml:space="preserve">Цинк + Полимер</t>
  </si>
  <si>
    <t xml:space="preserve">1,5х1х1</t>
  </si>
  <si>
    <t xml:space="preserve">2х1х0,5</t>
  </si>
  <si>
    <t xml:space="preserve">2х1х1</t>
  </si>
  <si>
    <t xml:space="preserve">3х1х0,5</t>
  </si>
  <si>
    <t xml:space="preserve">3х1х1</t>
  </si>
  <si>
    <t xml:space="preserve">4х1х0,5</t>
  </si>
  <si>
    <t xml:space="preserve">4х1х1</t>
  </si>
  <si>
    <t xml:space="preserve">5х1х1</t>
  </si>
  <si>
    <t xml:space="preserve">Матрасно-тюфячные габионы</t>
  </si>
  <si>
    <t xml:space="preserve">3х2х0,17</t>
  </si>
  <si>
    <t xml:space="preserve">2,4/3,4</t>
  </si>
  <si>
    <t xml:space="preserve">3х2х0,23</t>
  </si>
  <si>
    <t xml:space="preserve">3х2х0,3</t>
  </si>
  <si>
    <r>
      <rPr>
        <sz val="11"/>
        <color rgb="FF000000"/>
        <rFont val="Calibri"/>
        <family val="2"/>
      </rPr>
      <t xml:space="preserve">3х2х0,5 </t>
    </r>
    <r>
      <rPr>
        <b val="true"/>
        <i val="true"/>
        <sz val="11"/>
        <color rgb="FFDD0806"/>
        <rFont val="Calibri"/>
        <family val="2"/>
        <charset val="204"/>
      </rPr>
      <t xml:space="preserve">(Джамбо)</t>
    </r>
  </si>
  <si>
    <t xml:space="preserve">4х2х0,17</t>
  </si>
  <si>
    <t xml:space="preserve">4х2х0,23</t>
  </si>
  <si>
    <t xml:space="preserve">4х2х0,3</t>
  </si>
  <si>
    <r>
      <rPr>
        <sz val="11"/>
        <color rgb="FF000000"/>
        <rFont val="Calibri"/>
        <family val="2"/>
      </rPr>
      <t xml:space="preserve">4х2х0,5 </t>
    </r>
    <r>
      <rPr>
        <b val="true"/>
        <i val="true"/>
        <sz val="11"/>
        <color rgb="FFDD0806"/>
        <rFont val="Calibri"/>
        <family val="2"/>
        <charset val="204"/>
      </rPr>
      <t xml:space="preserve">(Джамбо)</t>
    </r>
  </si>
  <si>
    <t xml:space="preserve">5х2х0,17</t>
  </si>
  <si>
    <t xml:space="preserve">5х2х0,23</t>
  </si>
  <si>
    <t xml:space="preserve">5х2х0,3</t>
  </si>
  <si>
    <r>
      <rPr>
        <sz val="11"/>
        <color rgb="FF000000"/>
        <rFont val="Calibri"/>
        <family val="2"/>
      </rPr>
      <t xml:space="preserve">5х2х0,5 </t>
    </r>
    <r>
      <rPr>
        <b val="true"/>
        <i val="true"/>
        <sz val="11"/>
        <color rgb="FFDD0806"/>
        <rFont val="Calibri"/>
        <family val="2"/>
        <charset val="204"/>
      </rPr>
      <t xml:space="preserve">(Джамбо)</t>
    </r>
  </si>
  <si>
    <t xml:space="preserve">6х2х0,17</t>
  </si>
  <si>
    <t xml:space="preserve">6х2х0,23</t>
  </si>
  <si>
    <t xml:space="preserve">6х2х0,3</t>
  </si>
  <si>
    <r>
      <rPr>
        <sz val="11"/>
        <color rgb="FF000000"/>
        <rFont val="Calibri"/>
        <family val="2"/>
      </rPr>
      <t xml:space="preserve">6х2х0,5 </t>
    </r>
    <r>
      <rPr>
        <b val="true"/>
        <i val="true"/>
        <sz val="11"/>
        <color rgb="FFDD0806"/>
        <rFont val="Calibri"/>
        <family val="2"/>
        <charset val="204"/>
      </rPr>
      <t xml:space="preserve">(Джамбо)</t>
    </r>
  </si>
  <si>
    <t xml:space="preserve">Коробчатые с армопанелью</t>
  </si>
  <si>
    <t xml:space="preserve">2х2х1х0,5 (3х2х0,5)</t>
  </si>
  <si>
    <t xml:space="preserve">2х2х1х1 (3х2х1)</t>
  </si>
  <si>
    <t xml:space="preserve">3х2х1х0,5 (4х2х0,5)</t>
  </si>
  <si>
    <t xml:space="preserve">3х2х1х1 (4х2х1)</t>
  </si>
  <si>
    <t xml:space="preserve">4х2х1х0,5 (5х2х0,5)</t>
  </si>
  <si>
    <t xml:space="preserve">4х2х1х1 (5х2х1)</t>
  </si>
  <si>
    <t xml:space="preserve">5х2х1х0,5 (6х2х0,5)</t>
  </si>
  <si>
    <t xml:space="preserve">5х2х1х1 (6х2х1)</t>
  </si>
  <si>
    <t xml:space="preserve">6х2х1х0,5 (7х2х0,5)</t>
  </si>
  <si>
    <t xml:space="preserve">6х2х1х1 (7х2х1)</t>
  </si>
  <si>
    <t xml:space="preserve">Сетка двойного кручения</t>
  </si>
  <si>
    <t xml:space="preserve">Ячейка</t>
  </si>
  <si>
    <t xml:space="preserve">Диаметр
проволоки, мм</t>
  </si>
  <si>
    <t xml:space="preserve">Покрытие</t>
  </si>
  <si>
    <t xml:space="preserve">Масса 1 м² сетки, кг</t>
  </si>
  <si>
    <t xml:space="preserve">Цинк (ОЗ)</t>
  </si>
  <si>
    <t xml:space="preserve">Цинк + ПНД</t>
  </si>
  <si>
    <t xml:space="preserve">Цинк + ПВХ</t>
  </si>
  <si>
    <t xml:space="preserve">Ширина сетки от 500 мм и менее</t>
  </si>
  <si>
    <t xml:space="preserve">Цинк + ПНД (ПВХ)</t>
  </si>
  <si>
    <t xml:space="preserve">Проволока</t>
  </si>
  <si>
    <t xml:space="preserve">Диаметр проволоки, мм</t>
  </si>
  <si>
    <t xml:space="preserve">Цена с НДС, руб/тонна</t>
  </si>
  <si>
    <t xml:space="preserve">2,2 - 4,0</t>
  </si>
  <si>
    <t xml:space="preserve">запрос</t>
  </si>
  <si>
    <t xml:space="preserve">Дренажные трубы</t>
  </si>
  <si>
    <t xml:space="preserve">Вес, кг</t>
  </si>
  <si>
    <t xml:space="preserve">Объём, куб.м.</t>
  </si>
  <si>
    <t xml:space="preserve">Ед. изм.</t>
  </si>
  <si>
    <t xml:space="preserve">Цена, руб. с НДС</t>
  </si>
  <si>
    <t xml:space="preserve">Труба двухслойная Ф368/315 (колодец)</t>
  </si>
  <si>
    <t xml:space="preserve">м</t>
  </si>
  <si>
    <t xml:space="preserve">Труба двухслойная Ф117/100 SN8 (6 м) с перф.</t>
  </si>
  <si>
    <t xml:space="preserve">шт</t>
  </si>
  <si>
    <t xml:space="preserve">Труба двухслойная Ф175/150 SN8 (6 м) с перф.</t>
  </si>
  <si>
    <t xml:space="preserve">Труба двухслойная Ф233/200 SN8 (6 м) с перф.</t>
  </si>
  <si>
    <t xml:space="preserve">Труба двухслойная Ф292/250 SN8 (6 м) с перф.</t>
  </si>
  <si>
    <t xml:space="preserve">Труба двухслойная Ф368/316 SN8 9 6 м) с перф.</t>
  </si>
  <si>
    <t xml:space="preserve">Труба двухслойная Ф117/100 SN8 (6 м) с раструбом+кольцо</t>
  </si>
  <si>
    <t xml:space="preserve">Труба двухслойная Ф175/150 SN8 (6 м) с раструбом+кольцо</t>
  </si>
  <si>
    <t xml:space="preserve">Труба двухслойная Ф233/200 SN8 (6 м) с раструбом+кольцо</t>
  </si>
  <si>
    <t xml:space="preserve">Труба двухслойная Ф292/250 SN8 (6 м) с раструбом+кольцо</t>
  </si>
  <si>
    <t xml:space="preserve">Труба двухслойная Ф368/315 SN8 (6 м) с раструбом+кольцо</t>
  </si>
  <si>
    <t xml:space="preserve">Заглушка ф100 "Политек" (двухсл.)</t>
  </si>
  <si>
    <t xml:space="preserve">Заглушка ф150 "Политек" (двухсл.)</t>
  </si>
  <si>
    <t xml:space="preserve">Заглушка ф200 "Политек" (двухсл.)</t>
  </si>
  <si>
    <t xml:space="preserve">Заглушка ф250 "Политек" (двухсл.)</t>
  </si>
  <si>
    <t xml:space="preserve">Заглушка ф315 "Политек" (двухсл.)</t>
  </si>
  <si>
    <t xml:space="preserve">Муфта двухраструбная ф100 "Политек" (двухсл.)</t>
  </si>
  <si>
    <t xml:space="preserve">Муфта двухраструбная ф150 "Политек" (двухсл.)</t>
  </si>
  <si>
    <t xml:space="preserve">Муфта двухраструбная ф200 "Политек" (двухсл.)</t>
  </si>
  <si>
    <t xml:space="preserve">Муфта двухраструбная ф250 "Политек" (двухсл.)</t>
  </si>
  <si>
    <t xml:space="preserve">Муфта двухраструбная ф315 "Политек" (двухсл.)</t>
  </si>
  <si>
    <t xml:space="preserve">Отвод сварной 100/45 "Политек" (двухсл.)</t>
  </si>
  <si>
    <t xml:space="preserve">Отвод сварной 100/90 "Политек" (двухсл.)</t>
  </si>
  <si>
    <t xml:space="preserve">Отвод сварной 150/45 "Политек" (двухсл.)</t>
  </si>
  <si>
    <t xml:space="preserve">Отвод сварной 150/90 "Политек" (двухсл.)</t>
  </si>
  <si>
    <t xml:space="preserve">Отвод сварной 200/45 "Политек" (двухсл.)</t>
  </si>
  <si>
    <t xml:space="preserve">Отвод сварной 200/90 "Политек" (двухсл.)</t>
  </si>
  <si>
    <t xml:space="preserve">Отвод сварной 250/45 "Политек" (двухсл.)</t>
  </si>
  <si>
    <t xml:space="preserve">Отвод сварной 250/90 "Политек" (двухсл.)</t>
  </si>
  <si>
    <t xml:space="preserve">Отвод сварной 315/45 "Политек" (двухсл.)</t>
  </si>
  <si>
    <t xml:space="preserve">Отвод сварной 315/90 "Политек" (двухсл.)</t>
  </si>
  <si>
    <t xml:space="preserve">Переход ф100/150 "Политек"</t>
  </si>
  <si>
    <t xml:space="preserve">Переход ф150/200 "Политек"</t>
  </si>
  <si>
    <t xml:space="preserve">Переход ф250/100 "Политек"</t>
  </si>
  <si>
    <t xml:space="preserve">Переход ф250/315 "Политек"</t>
  </si>
  <si>
    <t xml:space="preserve">Переход к гладкой трубе Ф100/110 "Политек" (двухсл.)</t>
  </si>
  <si>
    <t xml:space="preserve">Переход к гладкой трубе Ф150/160 "Политек" (двухсл.)</t>
  </si>
  <si>
    <t xml:space="preserve">Переход к гладкой трубе Ф200/200 "Политек" (двухсл.)</t>
  </si>
  <si>
    <t xml:space="preserve">Тройник сварной 100х100/45 "Политек" (двухсл.)</t>
  </si>
  <si>
    <t xml:space="preserve">Тройник сварной 100х100/90 "Политек" (двухсл.)</t>
  </si>
  <si>
    <t xml:space="preserve">Тройник сварной 150х100/45 "Политек" (двухсл.)</t>
  </si>
  <si>
    <t xml:space="preserve">Тройник сварной 150х100/90 "Политек" (двухсл.)</t>
  </si>
  <si>
    <t xml:space="preserve">Тройник сварной 150х150/45 "Политек" (двухсл.)</t>
  </si>
  <si>
    <t xml:space="preserve">Тройник сварной 150х150/90 "Политек" (двухсл.)</t>
  </si>
  <si>
    <t xml:space="preserve">Тройник сварной 200х100/45 "Политек" (двухсл.)</t>
  </si>
  <si>
    <t xml:space="preserve">Тройник сварной 200х100/90 "Политек" (двухсл.)</t>
  </si>
  <si>
    <t xml:space="preserve">Тройник сварной 200х150/45 "Политек" (двухсл.)</t>
  </si>
  <si>
    <t xml:space="preserve">Тройник сварной 200х150/90 "Политек" (двухсл.)</t>
  </si>
  <si>
    <t xml:space="preserve">Тройник сварной 200х200/45 "Политек" (двухсл.)</t>
  </si>
  <si>
    <t xml:space="preserve">Тройник сварной 200х200/90 "Политек" (двухсл.)</t>
  </si>
  <si>
    <t xml:space="preserve">Тройник сварной 250х150/45 "Политек" (двухсл.)</t>
  </si>
  <si>
    <t xml:space="preserve">Тройник сварной 250х150/90 "Политек" (двухсл.)</t>
  </si>
  <si>
    <t xml:space="preserve">Тройник сварной 250х200/45 "Политек" (двухсл.)</t>
  </si>
  <si>
    <t xml:space="preserve">Тройник сварной 250х200/90 "Политек" (двухсл.)</t>
  </si>
  <si>
    <t xml:space="preserve">Тройник сварной 250х250/45 "Политек" (двухсл.)</t>
  </si>
  <si>
    <t xml:space="preserve">Тройник сварной 250х250/90 "Политек" (двухсл.)</t>
  </si>
  <si>
    <t xml:space="preserve">Тройник сварной 315х250/45 "Политек" (двухсл.)</t>
  </si>
  <si>
    <t xml:space="preserve">Тройник сварной 315х250/90 "Политек" (двухсл.)</t>
  </si>
  <si>
    <t xml:space="preserve">Тройник сварной 315х315/45 "Политек" (двухсл.)</t>
  </si>
  <si>
    <t xml:space="preserve">Тройник сварной 315х315/90 "Политек" (двухсл.)</t>
  </si>
  <si>
    <t xml:space="preserve">Цена, руб./шт с НДС</t>
  </si>
  <si>
    <t xml:space="preserve">Фитинги</t>
  </si>
  <si>
    <t xml:space="preserve">Держатель расстояния (кластер) для двустенных труб д110 (8 ячеек)</t>
  </si>
  <si>
    <t xml:space="preserve">Держатель расстояния (кластер) для двустенных труб д160 (6 ячеек)</t>
  </si>
  <si>
    <t xml:space="preserve">Муфта EVOCAB диаметр 110 мм</t>
  </si>
  <si>
    <t xml:space="preserve">Муфта EVOCAB диаметр 160 мм</t>
  </si>
  <si>
    <t xml:space="preserve">Муфта EVOCAB диаметр 63 мм</t>
  </si>
  <si>
    <t xml:space="preserve">Уплотнительное кольцо EVOCAB диаметр 110 мм</t>
  </si>
  <si>
    <t xml:space="preserve">Уплотнительное кольцо EVOCAB диаметр 160 мм</t>
  </si>
  <si>
    <t xml:space="preserve">Уплотнительное кольцо EVOCAB диаметр 63 мм</t>
  </si>
  <si>
    <t xml:space="preserve">Муфта EVOCAB диаметр 110 мм с/к</t>
  </si>
  <si>
    <t xml:space="preserve">Муфта EVOCAB диаметр 160 мм с/к</t>
  </si>
  <si>
    <t xml:space="preserve">Муфта EVOCAB диаметр 63 мм с/к</t>
  </si>
  <si>
    <t xml:space="preserve">Муфта ПВХ 145 соединит.дренаж.</t>
  </si>
  <si>
    <t xml:space="preserve">Муфта ПВХ 180 соединит. дренаж.</t>
  </si>
  <si>
    <t xml:space="preserve">Муфта ПВХ 80 соединит.дренаж.</t>
  </si>
  <si>
    <t xml:space="preserve">Переход 110/80 дрен/глад.труба (для дренажа 90)</t>
  </si>
  <si>
    <t xml:space="preserve">Тройник 160/160/90 для дренаж.труб</t>
  </si>
  <si>
    <t xml:space="preserve">угольник для дренажных труб d160х90</t>
  </si>
  <si>
    <t xml:space="preserve">Цена, руб./м с НДС</t>
  </si>
  <si>
    <t xml:space="preserve">Труба гофрированная одностенная</t>
  </si>
  <si>
    <t xml:space="preserve">Труба гофрированная одностенная N ПНД d 63 (50 м)</t>
  </si>
  <si>
    <t xml:space="preserve">Труба гофрированная одностенная N ПНД d 90 (50 м)</t>
  </si>
  <si>
    <t xml:space="preserve">Труба гофрированная одностенная N ПНД d 110 (50 м)</t>
  </si>
  <si>
    <t xml:space="preserve">Труба гофрированная одностенная N ПНД d 160 (50 м)</t>
  </si>
  <si>
    <t xml:space="preserve">Труба гофрированная одностенная N ПНД d 200 (40 м)</t>
  </si>
  <si>
    <t xml:space="preserve">Труба гофрированная ОТРЕЗКИ</t>
  </si>
  <si>
    <t xml:space="preserve">Труба дренажная двухслойная N ПНД d110 с перф. без фильтра (12 м)</t>
  </si>
  <si>
    <t xml:space="preserve">Труба дренажная двухслойная N ПНД d110 с перф. без фильтра (6 м)</t>
  </si>
  <si>
    <t xml:space="preserve">Труба дренажная двухслойная N ПНД d110 с перф. в фильтре (12 м)</t>
  </si>
  <si>
    <t xml:space="preserve">Труба дренажная двухслойная N ПНД d110 с перф. в фильтре (6 м)</t>
  </si>
  <si>
    <t xml:space="preserve">Труба дренажная двухслойная N ПНД d160 с перф. без фильтра (12 м)</t>
  </si>
  <si>
    <t xml:space="preserve">Труба дренажная двухслойная N ПНД d160 с перф. без фильтра (6 м)</t>
  </si>
  <si>
    <t xml:space="preserve">Труба дренажная двухслойная N ПНД d160 с перф. в фильтре (12 м)</t>
  </si>
  <si>
    <t xml:space="preserve">Труба дренажная двухслойная N ПНД d160 с перф. в фильтре (6 м)</t>
  </si>
  <si>
    <t xml:space="preserve">Труба дренажная двухслойная N ПНД d200 с перф. без фильтра (12 м)</t>
  </si>
  <si>
    <t xml:space="preserve">Труба дренажная двухслойная N ПНД d200 с перф. без фильтра (6 м)</t>
  </si>
  <si>
    <t xml:space="preserve">Труба дренажная двухслойная N ПНД d200 с перф. в фильтре (12 м)</t>
  </si>
  <si>
    <t xml:space="preserve">Труба дренажная двухслойная N ПНД d200 с перф. в фильтре (6 м)</t>
  </si>
  <si>
    <t xml:space="preserve">Труба защитная двустенная N ПНД/ПВД 110 мм красная (6 м)</t>
  </si>
  <si>
    <t xml:space="preserve">Труба защитная двустенная N ПНД/ПВД 110 мм синяя (10 м)</t>
  </si>
  <si>
    <t xml:space="preserve">Труба защитная двустенная N ПНД/ПВД 110 мм синяя (12 м)</t>
  </si>
  <si>
    <t xml:space="preserve">Труба защитная двустенная N ПНД/ПВД 110 мм синяя (6 м)</t>
  </si>
  <si>
    <t xml:space="preserve">Труба защитная двустенная N ПНД/ПВД 160 мм красная (12 м)</t>
  </si>
  <si>
    <t xml:space="preserve">Труба защитная двустенная N ПНД/ПВД 160 мм синяя (12 м)</t>
  </si>
  <si>
    <t xml:space="preserve">Труба защитная двустенная N ПНД/ПВД 160 мм синяя (6 м)</t>
  </si>
  <si>
    <t xml:space="preserve">Труба защитная двустенная N ПНД/ПВД 200 мм красная (12 м)</t>
  </si>
  <si>
    <t xml:space="preserve">Труба защитная двустенная N ПНД/ПВД 200 мм синяя (12 м)</t>
  </si>
  <si>
    <t xml:space="preserve">Труба защитная двустенная N ПНД/ПВД 200 мм синяя (6 м)</t>
  </si>
  <si>
    <t xml:space="preserve">Труба защитная двустенная N ПНД/ПВД 90 мм красная (6 м)</t>
  </si>
  <si>
    <t xml:space="preserve">Труба защитная двустенная N ПНД/ПВД 90 мм синяя (6 м)</t>
  </si>
  <si>
    <t xml:space="preserve">Труба дренажная двухслойная с перфорацией</t>
  </si>
  <si>
    <t xml:space="preserve">Труба дренажная двухслойная N ПНД d110 с перф. без фильтра</t>
  </si>
  <si>
    <t xml:space="preserve">Труба дренажная двухслойная N ПНД d110 с перф. в Typar-фильтре (50 м)</t>
  </si>
  <si>
    <t xml:space="preserve">Труба дренажная двухслойная N ПНД d160 с перф. без фильтра</t>
  </si>
  <si>
    <t xml:space="preserve">Труба дренажная двухслойная N ПНД d160 с перф. в Typar-фильтре (50 м)</t>
  </si>
  <si>
    <t xml:space="preserve">Труба дренажная двухслойная N ПНД d200 с перф. без фильтра</t>
  </si>
  <si>
    <t xml:space="preserve">Труба дренажная двухслойная N ПНД d200 с перф. в Typar-фильтре</t>
  </si>
  <si>
    <t xml:space="preserve">Труба дренажная двухслойная N ПНД d90 с перф. в Typar-фильтре (50 м)</t>
  </si>
  <si>
    <t xml:space="preserve">Труба дренажная однослойная с перфорацией без фильтра</t>
  </si>
  <si>
    <t xml:space="preserve">Труба дренажная N ПНД d63 с перфорацией, б/ф (50 м)</t>
  </si>
  <si>
    <t xml:space="preserve">Труба дренажная N ПНД d90 с перфорацией, б/ф (50 м)</t>
  </si>
  <si>
    <t xml:space="preserve">Труба дренажная N ПНД d110 с перфорацией, б/ф (50 м)</t>
  </si>
  <si>
    <t xml:space="preserve">Труба дренажная N ПНД d160 с перфорацией, б/ф (50 м)</t>
  </si>
  <si>
    <t xml:space="preserve">Труба дренажная N ПНД d200 с перфорацией, б/ф (40 м)</t>
  </si>
  <si>
    <t xml:space="preserve">Труба дренажная однослойная с перфорацией в фильтре</t>
  </si>
  <si>
    <t xml:space="preserve">Труба дренажная N ПНД d63 с перфорацией/Typar-фильтр черный</t>
  </si>
  <si>
    <t xml:space="preserve">Труба дренажная N ПНД d90 с перфорацией/в фильтре</t>
  </si>
  <si>
    <t xml:space="preserve">Труба дренажная N ПНД d110 с перфорацией/Fibertex F-15 фильтр черный</t>
  </si>
  <si>
    <t xml:space="preserve">Труба дренажная N ПНД d110 с перфорацией/Typar фильтр зеленый</t>
  </si>
  <si>
    <t xml:space="preserve">Труба дренажная N ПНД d110 с перфорацией/Typar фильтр черный</t>
  </si>
  <si>
    <t xml:space="preserve">Труба дренажная N ПНД d110 с перфорацией/Typar фильтр черный 100М</t>
  </si>
  <si>
    <t xml:space="preserve">Труба дренажная N ПНД d110 с перфорацией/в фильтре М-100 пл. 100г/кв.м.</t>
  </si>
  <si>
    <t xml:space="preserve">Труба дренажная N ПНД d160 с перфорацией/в фильтре М-100 пл. 100г/кв.м.</t>
  </si>
  <si>
    <t xml:space="preserve">Труба дренажная N ПНД d160 с перфорацией/Typar фильтр зеленый</t>
  </si>
  <si>
    <t xml:space="preserve">Труба дренажная N ПНД d160 с перфорацией/Typar фильтр черный</t>
  </si>
  <si>
    <t xml:space="preserve">Труба дренажная N ПНД d200 с перфорацией/в фильтре М-100 пл. 100г/кв.м.</t>
  </si>
  <si>
    <t xml:space="preserve">Труба дренажная N ПНД d200 с перфорацией/Typar фильтр зеленый</t>
  </si>
  <si>
    <t xml:space="preserve">Труба дренажная N ПНД d200 с перфорацией/Typar фильтр черный</t>
  </si>
  <si>
    <t xml:space="preserve">Труба защитная гофрированная двустенная</t>
  </si>
  <si>
    <t xml:space="preserve">Труба защитная двустенная N ПНД/ПВД 110 мм красная (100 м)</t>
  </si>
  <si>
    <t xml:space="preserve">Труба защитная двустенная N ПНД/ПВД 110 мм красная (50 м)</t>
  </si>
  <si>
    <t xml:space="preserve">Труба защитная двустенная N ПНД/ПВД 110 мм синяя (50 м)</t>
  </si>
  <si>
    <t xml:space="preserve">Труба защитная двустенная N ПНД/ПВД 160 мм красная (50 м)</t>
  </si>
  <si>
    <t xml:space="preserve">Труба защитная двустенная N ПНД/ПВД 160 мм синяя (50 м)</t>
  </si>
  <si>
    <t xml:space="preserve">Труба защитная двустенная N ПНД/ПВД 200 мм красная (40 м)</t>
  </si>
  <si>
    <t xml:space="preserve">Труба защитная двустенная N ПНД/ПВД 200 мм синяя (40 м)</t>
  </si>
  <si>
    <t xml:space="preserve">Труба защитная двустенная N ПНД/ПВД 63 мм красная (50 м)</t>
  </si>
  <si>
    <t xml:space="preserve">Труба защитная двустенная N ПНД/ПВД 63 мм синяя (50 м)</t>
  </si>
  <si>
    <t xml:space="preserve">Труба защитная двустенная N ПНД/ПВД 90 мм красная (50 м)</t>
  </si>
  <si>
    <t xml:space="preserve">Труба защитная двустенная N ПНД/ПВД 90 мм синяя (50 м)</t>
  </si>
  <si>
    <t xml:space="preserve">Наружная канализация</t>
  </si>
  <si>
    <t xml:space="preserve">Трубы красно-кирпичные с манжетой</t>
  </si>
  <si>
    <t xml:space="preserve">Труба 110/3,2/1000 нар. кан. Nashorn с/к (5 шт)</t>
  </si>
  <si>
    <t xml:space="preserve">Труба 110/3,2/2000 нар. кан. Nashorn с/к (5 шт)</t>
  </si>
  <si>
    <t xml:space="preserve">Труба 110/3,2/3000 нар. кан. Nashorn с/к (5 шт)</t>
  </si>
  <si>
    <t xml:space="preserve">Труба 110/3,2/4000 нар. кан. Nashorn с/к (5 шт)</t>
  </si>
  <si>
    <t xml:space="preserve">Труба 110/3,2/5000 нар. кан. Nashorn с/к (5 шт)</t>
  </si>
  <si>
    <t xml:space="preserve">Труба 110/3,2/6000 нар. кан. Nashorn с/к (5 шт)</t>
  </si>
  <si>
    <t xml:space="preserve">Труба 160/3,6/1000 нар. кан. Nashorn с/к (3 шт)</t>
  </si>
  <si>
    <t xml:space="preserve">Труба 160/3,6/2000 нар. кан. Nashorn с/к (3 шт)</t>
  </si>
  <si>
    <t xml:space="preserve">Труба 160/3,6/3000 нар. кан. Nashorn с/к (3 шт)</t>
  </si>
  <si>
    <t xml:space="preserve">Труба 160/3,6/4000 нар. кан. Nashorn с/к (3 шт)</t>
  </si>
  <si>
    <t xml:space="preserve">Труба 160/3,6/5000 нар. кан. Nashorn с/к (3 шт)</t>
  </si>
  <si>
    <t xml:space="preserve">Труба 160/3,6/6000 нар. кан. Nashorn с/к (3 шт)</t>
  </si>
  <si>
    <t xml:space="preserve">Труба 200/4,5/1000 нар. кан. Nashorn с/к</t>
  </si>
  <si>
    <t xml:space="preserve">Труба 200/4,5/2000 нар. кан. Nashorn с/к</t>
  </si>
  <si>
    <t xml:space="preserve">Труба 200/4,5/3000 нар. кан. Nashorn с/к</t>
  </si>
  <si>
    <t xml:space="preserve">Труба 200/4,5/4000 нар. кан. Nashorn с/к</t>
  </si>
  <si>
    <t xml:space="preserve">Труба 200/4,5/5000 нар. кан. Nashorn с/к</t>
  </si>
  <si>
    <t xml:space="preserve">Труба 200/4,5/6000 нар. кан. Nashorn с/к</t>
  </si>
  <si>
    <t xml:space="preserve">Заглушки</t>
  </si>
  <si>
    <t xml:space="preserve">заглушка 110 мм "Политек" наруж. Канал. (25 шт)</t>
  </si>
  <si>
    <t xml:space="preserve">заглушка Wavin 110 мм наружная канализация</t>
  </si>
  <si>
    <t xml:space="preserve">заглушка Wavin 160 мм наружная канализация</t>
  </si>
  <si>
    <t xml:space="preserve">заглушка Wavin 200 мм наружная канализация</t>
  </si>
  <si>
    <t xml:space="preserve">заглушка Wavin 250 мм наружная канализация</t>
  </si>
  <si>
    <t xml:space="preserve">заглушка Wavin 315 мм наружная канализация</t>
  </si>
  <si>
    <t xml:space="preserve">заглушка Wavin 500 мм наружная канализация</t>
  </si>
  <si>
    <t xml:space="preserve">заглушка PH d110 мм наружная канализация (100 шт)</t>
  </si>
  <si>
    <t xml:space="preserve">Заглушка PH d160 мм наружная канализация</t>
  </si>
  <si>
    <t xml:space="preserve">Заглушка PH d200 мм наружная канализация</t>
  </si>
  <si>
    <t xml:space="preserve">Муфты</t>
  </si>
  <si>
    <t xml:space="preserve">муфта "Политек" 110 мм наружная канализация (90 шт)</t>
  </si>
  <si>
    <t xml:space="preserve">муфта PH 110 мм наружная канализация/25 шт/</t>
  </si>
  <si>
    <t xml:space="preserve">муфта PH 160 мм наружная канализация</t>
  </si>
  <si>
    <t xml:space="preserve">муфта PH 200 мм наружная канализация</t>
  </si>
  <si>
    <t xml:space="preserve">муфта Wavin 110 мм наружная канализация/25 шт/</t>
  </si>
  <si>
    <t xml:space="preserve">муфта Wavin 160 мм наружная канализация</t>
  </si>
  <si>
    <t xml:space="preserve">муфта Wavin 200 мм наружная канализация</t>
  </si>
  <si>
    <t xml:space="preserve">муфта Wavin 250 мм наружная канализация</t>
  </si>
  <si>
    <t xml:space="preserve">муфта двухраструбная Wavin 110 мм наружная канализация</t>
  </si>
  <si>
    <t xml:space="preserve">муфта двухраструбная Wavin 400 мм наружная канализация</t>
  </si>
  <si>
    <t xml:space="preserve">Обратный клапан</t>
  </si>
  <si>
    <t xml:space="preserve">Обратный клапан д110</t>
  </si>
  <si>
    <t xml:space="preserve">Обратный клапан д160</t>
  </si>
  <si>
    <t xml:space="preserve">Обратный клапан д200</t>
  </si>
  <si>
    <t xml:space="preserve">Обратный клапан д250</t>
  </si>
  <si>
    <t xml:space="preserve">Отводы</t>
  </si>
  <si>
    <t xml:space="preserve">отвод "Политек" 110/15 наружная канализация (70 шт)</t>
  </si>
  <si>
    <t xml:space="preserve">отвод "Политек" 110/30 наружная канализация (70 шт)</t>
  </si>
  <si>
    <t xml:space="preserve">отвод "Политек" 110/45 наружная канализация (60 шт)</t>
  </si>
  <si>
    <t xml:space="preserve">отвод "Политек" 110/67 наружная канализация (50 шт)</t>
  </si>
  <si>
    <t xml:space="preserve">отвод "Политек" 110/90 наружная канализация (50 шт)</t>
  </si>
  <si>
    <t xml:space="preserve">отвод 160/67 наружная канализация (75 шт)</t>
  </si>
  <si>
    <t xml:space="preserve">отвод 200/15 наружная канализация (50 шт)</t>
  </si>
  <si>
    <t xml:space="preserve">отвод 250/87 наружная канализация</t>
  </si>
  <si>
    <t xml:space="preserve">отвод РН 110/15 наружная канализация (60 шт)</t>
  </si>
  <si>
    <t xml:space="preserve">отвод РН 110/30 наружная канализация (50 шт)</t>
  </si>
  <si>
    <t xml:space="preserve">отвод РН 110/45 наружная канализация (50 шт)</t>
  </si>
  <si>
    <t xml:space="preserve">отвод РН 110/87 наружная канализация (40 шт)</t>
  </si>
  <si>
    <t xml:space="preserve">отвод РН 160/15 наружная канализация</t>
  </si>
  <si>
    <t xml:space="preserve">отвод РН 160/30 наружная канализация</t>
  </si>
  <si>
    <t xml:space="preserve">отвод РН 160/45 наружная канализация</t>
  </si>
  <si>
    <t xml:space="preserve">отвод РН 160/67 наружная канализация</t>
  </si>
  <si>
    <t xml:space="preserve">отвод РН 160/87 наружная канализация</t>
  </si>
  <si>
    <t xml:space="preserve">отвод РН 200/45 наружная канализация</t>
  </si>
  <si>
    <t xml:space="preserve">отвод РН 200/67 наружная канализация</t>
  </si>
  <si>
    <t xml:space="preserve">отвод РН 200/87 наружная канализация</t>
  </si>
  <si>
    <t xml:space="preserve">отвод  Wavin 110/15 наружная канализация/30 шт/</t>
  </si>
  <si>
    <t xml:space="preserve">отвод  Wavin 110/30 наружная канализация/25 шт/</t>
  </si>
  <si>
    <t xml:space="preserve">отвод  Wavin 110/45 наружная канализация/25 шт/</t>
  </si>
  <si>
    <t xml:space="preserve">отвод  Wavin 110/87 наружная канализация/30 шт/</t>
  </si>
  <si>
    <t xml:space="preserve">отвод  Wavin 160/15 наружная канализация</t>
  </si>
  <si>
    <t xml:space="preserve">отвод  Wavin 160/30 наружная канализация</t>
  </si>
  <si>
    <t xml:space="preserve">отвод  Wavin 160/45 наружная канализация</t>
  </si>
  <si>
    <t xml:space="preserve">отвод  Wavin 160/87 наружная канализация</t>
  </si>
  <si>
    <t xml:space="preserve">отвод  Wavin 200/30 наружная канализация</t>
  </si>
  <si>
    <t xml:space="preserve">отвод  Wavin 200/45 наружная канализация</t>
  </si>
  <si>
    <t xml:space="preserve">отвод  Wavin 200/87 наружная канализация</t>
  </si>
  <si>
    <t xml:space="preserve">отвод  Wavin 315/15 наружная канализация</t>
  </si>
  <si>
    <t xml:space="preserve">Переход</t>
  </si>
  <si>
    <t xml:space="preserve">переход 125/110 ПВХ нар. канализ.</t>
  </si>
  <si>
    <t xml:space="preserve">переход 250/200 ПВХ нар. канализ.</t>
  </si>
  <si>
    <t xml:space="preserve">переход РН 160/110 наружная канализация</t>
  </si>
  <si>
    <t xml:space="preserve">переход РН 200/110 наружная канализация</t>
  </si>
  <si>
    <t xml:space="preserve">переход РН 200/160 наружная канализация</t>
  </si>
  <si>
    <t xml:space="preserve">переход Wavin 160/110 наружная канализация</t>
  </si>
  <si>
    <t xml:space="preserve">переход Wavin 200/160 наружная канализация</t>
  </si>
  <si>
    <t xml:space="preserve">переход Wavin 250/315 наружная канализация</t>
  </si>
  <si>
    <t xml:space="preserve">Ревизия</t>
  </si>
  <si>
    <t xml:space="preserve">ревизия "Политек" 110 мм наружная канализация (40 шт)</t>
  </si>
  <si>
    <t xml:space="preserve">ревизия РН наружная ПВХ 110</t>
  </si>
  <si>
    <t xml:space="preserve">ревизия РН наружная ПВХ 160</t>
  </si>
  <si>
    <t xml:space="preserve">ревизия РН наружная ПВХ 200</t>
  </si>
  <si>
    <t xml:space="preserve">ревизия Wavin наружная ПВХ 160</t>
  </si>
  <si>
    <t xml:space="preserve">ревизия Wavin наружная ПВХ 200</t>
  </si>
  <si>
    <t xml:space="preserve">ревизия Wavin наружная ПВХ 250</t>
  </si>
  <si>
    <t xml:space="preserve">ревизия Wavin наружная ПВХ 315</t>
  </si>
  <si>
    <t xml:space="preserve">Тройники</t>
  </si>
  <si>
    <t xml:space="preserve">тройник "Политек" 110/110/45 наружная канализация (25 шт)</t>
  </si>
  <si>
    <t xml:space="preserve">тройник "Политек" 110/110/87 наружная канализация (30 шт)</t>
  </si>
  <si>
    <t xml:space="preserve">тройник РН 110/110/45 наружная канализация</t>
  </si>
  <si>
    <t xml:space="preserve">тройник РН 110/110/87 наружная канализация</t>
  </si>
  <si>
    <t xml:space="preserve">тройник РН 160/110/45 наружная канализация</t>
  </si>
  <si>
    <t xml:space="preserve">тройник РН 160/110/87 наружная канализация</t>
  </si>
  <si>
    <t xml:space="preserve">тройник РН 160/160/45 наружная канализация</t>
  </si>
  <si>
    <t xml:space="preserve">тройник РН 160/160/87 наружная канализация</t>
  </si>
  <si>
    <t xml:space="preserve">тройник РН 200/110/87 наружная канализация</t>
  </si>
  <si>
    <t xml:space="preserve">тройник РН 200/160/87 наружная канализация</t>
  </si>
  <si>
    <t xml:space="preserve">тройник РН 200/200/45 наружная канализация</t>
  </si>
  <si>
    <t xml:space="preserve">тройник РН 200/200/87 наружная канализация</t>
  </si>
  <si>
    <t xml:space="preserve">тройник РН 200/160/45 наружная канализация (26 шт)</t>
  </si>
  <si>
    <t xml:space="preserve">тройник Wavin 110/110/45 наружная канализация/10 шт</t>
  </si>
  <si>
    <t xml:space="preserve">тройник Wavin 110/110/87 наружная канализация/10 шт</t>
  </si>
  <si>
    <t xml:space="preserve">тройник Wavin 160/110/45 наружная канализация</t>
  </si>
  <si>
    <t xml:space="preserve">тройник Wavin 160/110/87 наружная канализация</t>
  </si>
  <si>
    <t xml:space="preserve">тройник Wavin 160/160/45 наружная канализация</t>
  </si>
  <si>
    <t xml:space="preserve">тройник Wavin 160/160/87 наружная канализация</t>
  </si>
  <si>
    <t xml:space="preserve">тройник Wavin 200/110/45 наружная канализация</t>
  </si>
  <si>
    <t xml:space="preserve">тройник Wavin 200/110/87 наружная канализация (41 шт)</t>
  </si>
  <si>
    <t xml:space="preserve">тройник Wavin 200/160/45 наружная канализация</t>
  </si>
  <si>
    <t xml:space="preserve">тройник Wavin 200/200/87 наружная канализация</t>
  </si>
  <si>
    <t xml:space="preserve">тройник Wavin 200/200/45 наружная канализация</t>
  </si>
  <si>
    <t xml:space="preserve">тройник Wavin 250/110/87 наружная канализация</t>
  </si>
  <si>
    <t xml:space="preserve">тройник Wavin 250/160/45 наружная канализация</t>
  </si>
  <si>
    <t xml:space="preserve">тройник Wavin 250/160/87 наружная канализация</t>
  </si>
  <si>
    <t xml:space="preserve">тройник Wavin 250/200/45 наружная канализация</t>
  </si>
  <si>
    <t xml:space="preserve">тройник Wavin 250/250/45 наружная канализация</t>
  </si>
  <si>
    <t xml:space="preserve">тройник Wavin 315/110/87 наружная канализация</t>
  </si>
  <si>
    <t xml:space="preserve">тройник Wavin 315/200/45 наружная канализация</t>
  </si>
  <si>
    <t xml:space="preserve">тройник Wavin 315/250/87 наружная канализация</t>
  </si>
  <si>
    <t xml:space="preserve">тройник Wavin 315/315/45 наружная канализация</t>
  </si>
  <si>
    <t xml:space="preserve">тройник Wavin 315/315/87 наружная канализация</t>
  </si>
  <si>
    <t xml:space="preserve">тройник Wavin 400/315/87 наружная канализация</t>
  </si>
  <si>
    <t xml:space="preserve">тройник Wavin 400/400/45 наружная канализация</t>
  </si>
  <si>
    <t xml:space="preserve">тройник Wavin 500/200/45 наружная канализация</t>
  </si>
  <si>
    <t xml:space="preserve">тройник Wavin 500/315/87 наружная канализация</t>
  </si>
  <si>
    <t xml:space="preserve">тройник Wavin 500/400/45 наружная канализация</t>
  </si>
  <si>
    <t xml:space="preserve">тройник Wavin 500/500/45 наружная канализация</t>
  </si>
  <si>
    <t xml:space="preserve">СИСТЕМЫ ОГРАЖДЕНИЙ 3D</t>
  </si>
  <si>
    <t xml:space="preserve">Секция: длина 2500, ячейка 50*200</t>
  </si>
  <si>
    <t xml:space="preserve">Столб 60х40х1,5мм. В замок.  с заглушкой</t>
  </si>
  <si>
    <t xml:space="preserve">Комплект креплений</t>
  </si>
  <si>
    <t xml:space="preserve">Расчетная стоимость руб/ м.п. с НДС</t>
  </si>
  <si>
    <t xml:space="preserve">Ø прутка, мм</t>
  </si>
  <si>
    <t xml:space="preserve">Высота, мм</t>
  </si>
  <si>
    <t xml:space="preserve">Кол-во ребер жесткости</t>
  </si>
  <si>
    <t xml:space="preserve">Масса секции, кг</t>
  </si>
  <si>
    <t xml:space="preserve">Цена  руб/шт. с НДС</t>
  </si>
  <si>
    <t xml:space="preserve">Количество на столб, шт.</t>
  </si>
  <si>
    <t xml:space="preserve">Цена  руб. с НДС</t>
  </si>
  <si>
    <t xml:space="preserve">СИСТЕМЫ ОГРАЖДЕНИЙ 2D</t>
  </si>
  <si>
    <t xml:space="preserve">Ø горизонт. прутьев, мм</t>
  </si>
  <si>
    <t xml:space="preserve">Ø вертик. прутьев, мм</t>
  </si>
  <si>
    <t xml:space="preserve">Цена,  руб./шт. с НДС</t>
  </si>
  <si>
    <t xml:space="preserve">Цена,  руб/шт. с НД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0.000;[RED]0.000"/>
    <numFmt numFmtId="167" formatCode="0.0"/>
    <numFmt numFmtId="168" formatCode="0.000"/>
    <numFmt numFmtId="169" formatCode="0"/>
    <numFmt numFmtId="170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color rgb="FF90713A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4"/>
      <color rgb="FFDD080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90713A"/>
      <name val="Calibri"/>
      <family val="2"/>
      <charset val="204"/>
    </font>
    <font>
      <b val="true"/>
      <i val="true"/>
      <sz val="11"/>
      <color rgb="FFDD0806"/>
      <name val="Calibri"/>
      <family val="2"/>
      <charset val="204"/>
    </font>
    <font>
      <b val="true"/>
      <i val="true"/>
      <sz val="12"/>
      <color rgb="FF00808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EA746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98320</xdr:colOff>
      <xdr:row>4</xdr:row>
      <xdr:rowOff>165240</xdr:rowOff>
    </xdr:to>
    <xdr:pic>
      <xdr:nvPicPr>
        <xdr:cNvPr id="0" name="Изображение 1" descr=""/>
        <xdr:cNvPicPr/>
      </xdr:nvPicPr>
      <xdr:blipFill>
        <a:blip r:embed="rId1"/>
        <a:stretch/>
      </xdr:blipFill>
      <xdr:spPr>
        <a:xfrm>
          <a:off x="0" y="0"/>
          <a:ext cx="5999760" cy="92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35920</xdr:colOff>
      <xdr:row>4</xdr:row>
      <xdr:rowOff>12600</xdr:rowOff>
    </xdr:to>
    <xdr:pic>
      <xdr:nvPicPr>
        <xdr:cNvPr id="9" name="Изображение 1" descr=""/>
        <xdr:cNvPicPr/>
      </xdr:nvPicPr>
      <xdr:blipFill>
        <a:blip r:embed="rId1"/>
        <a:stretch/>
      </xdr:blipFill>
      <xdr:spPr>
        <a:xfrm>
          <a:off x="0" y="0"/>
          <a:ext cx="6004080" cy="77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76680</xdr:colOff>
      <xdr:row>4</xdr:row>
      <xdr:rowOff>165240</xdr:rowOff>
    </xdr:to>
    <xdr:pic>
      <xdr:nvPicPr>
        <xdr:cNvPr id="10" name="Изображение 1" descr=""/>
        <xdr:cNvPicPr/>
      </xdr:nvPicPr>
      <xdr:blipFill>
        <a:blip r:embed="rId1"/>
        <a:stretch/>
      </xdr:blipFill>
      <xdr:spPr>
        <a:xfrm>
          <a:off x="0" y="0"/>
          <a:ext cx="6004080" cy="92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0760</xdr:rowOff>
    </xdr:from>
    <xdr:to>
      <xdr:col>6</xdr:col>
      <xdr:colOff>1434960</xdr:colOff>
      <xdr:row>4</xdr:row>
      <xdr:rowOff>25200</xdr:rowOff>
    </xdr:to>
    <xdr:pic>
      <xdr:nvPicPr>
        <xdr:cNvPr id="11" name="Рисунок 2" descr=""/>
        <xdr:cNvPicPr/>
      </xdr:nvPicPr>
      <xdr:blipFill>
        <a:blip r:embed="rId1"/>
        <a:stretch/>
      </xdr:blipFill>
      <xdr:spPr>
        <a:xfrm>
          <a:off x="0" y="50760"/>
          <a:ext cx="7281360" cy="73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40560</xdr:colOff>
      <xdr:row>4</xdr:row>
      <xdr:rowOff>165240</xdr:rowOff>
    </xdr:to>
    <xdr:pic>
      <xdr:nvPicPr>
        <xdr:cNvPr id="1" name="Изображение 1" descr=""/>
        <xdr:cNvPicPr/>
      </xdr:nvPicPr>
      <xdr:blipFill>
        <a:blip r:embed="rId1"/>
        <a:stretch/>
      </xdr:blipFill>
      <xdr:spPr>
        <a:xfrm>
          <a:off x="0" y="0"/>
          <a:ext cx="5999760" cy="92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01240</xdr:colOff>
      <xdr:row>4</xdr:row>
      <xdr:rowOff>165240</xdr:rowOff>
    </xdr:to>
    <xdr:pic>
      <xdr:nvPicPr>
        <xdr:cNvPr id="2" name="Изображение 1" descr=""/>
        <xdr:cNvPicPr/>
      </xdr:nvPicPr>
      <xdr:blipFill>
        <a:blip r:embed="rId1"/>
        <a:stretch/>
      </xdr:blipFill>
      <xdr:spPr>
        <a:xfrm>
          <a:off x="0" y="0"/>
          <a:ext cx="6002640" cy="92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35000</xdr:colOff>
      <xdr:row>4</xdr:row>
      <xdr:rowOff>165240</xdr:rowOff>
    </xdr:to>
    <xdr:pic>
      <xdr:nvPicPr>
        <xdr:cNvPr id="3" name="Изображение 1" descr=""/>
        <xdr:cNvPicPr/>
      </xdr:nvPicPr>
      <xdr:blipFill>
        <a:blip r:embed="rId1"/>
        <a:stretch/>
      </xdr:blipFill>
      <xdr:spPr>
        <a:xfrm>
          <a:off x="0" y="0"/>
          <a:ext cx="6002640" cy="92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99800</xdr:colOff>
      <xdr:row>5</xdr:row>
      <xdr:rowOff>88560</xdr:rowOff>
    </xdr:to>
    <xdr:pic>
      <xdr:nvPicPr>
        <xdr:cNvPr id="4" name="Изображение 6" descr=""/>
        <xdr:cNvPicPr/>
      </xdr:nvPicPr>
      <xdr:blipFill>
        <a:blip r:embed="rId1"/>
        <a:stretch/>
      </xdr:blipFill>
      <xdr:spPr>
        <a:xfrm>
          <a:off x="0" y="0"/>
          <a:ext cx="6585840" cy="104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2</xdr:col>
      <xdr:colOff>1141560</xdr:colOff>
      <xdr:row>4</xdr:row>
      <xdr:rowOff>101880</xdr:rowOff>
    </xdr:to>
    <xdr:pic>
      <xdr:nvPicPr>
        <xdr:cNvPr id="5" name="Изображение 1" descr=""/>
        <xdr:cNvPicPr/>
      </xdr:nvPicPr>
      <xdr:blipFill>
        <a:blip r:embed="rId1"/>
        <a:stretch/>
      </xdr:blipFill>
      <xdr:spPr>
        <a:xfrm>
          <a:off x="0" y="75960"/>
          <a:ext cx="6838200" cy="78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0</xdr:row>
      <xdr:rowOff>0</xdr:rowOff>
    </xdr:from>
    <xdr:to>
      <xdr:col>4</xdr:col>
      <xdr:colOff>199800</xdr:colOff>
      <xdr:row>4</xdr:row>
      <xdr:rowOff>37800</xdr:rowOff>
    </xdr:to>
    <xdr:pic>
      <xdr:nvPicPr>
        <xdr:cNvPr id="6" name="Изображение 1" descr=""/>
        <xdr:cNvPicPr/>
      </xdr:nvPicPr>
      <xdr:blipFill>
        <a:blip r:embed="rId1"/>
        <a:stretch/>
      </xdr:blipFill>
      <xdr:spPr>
        <a:xfrm>
          <a:off x="93960" y="0"/>
          <a:ext cx="63172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3360</xdr:rowOff>
    </xdr:from>
    <xdr:to>
      <xdr:col>5</xdr:col>
      <xdr:colOff>305640</xdr:colOff>
      <xdr:row>4</xdr:row>
      <xdr:rowOff>190440</xdr:rowOff>
    </xdr:to>
    <xdr:pic>
      <xdr:nvPicPr>
        <xdr:cNvPr id="7" name="Изображение 1" descr=""/>
        <xdr:cNvPicPr/>
      </xdr:nvPicPr>
      <xdr:blipFill>
        <a:blip r:embed="rId1"/>
        <a:stretch/>
      </xdr:blipFill>
      <xdr:spPr>
        <a:xfrm>
          <a:off x="0" y="63360"/>
          <a:ext cx="6503760" cy="88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0</xdr:row>
      <xdr:rowOff>50760</xdr:rowOff>
    </xdr:from>
    <xdr:to>
      <xdr:col>3</xdr:col>
      <xdr:colOff>847800</xdr:colOff>
      <xdr:row>5</xdr:row>
      <xdr:rowOff>25200</xdr:rowOff>
    </xdr:to>
    <xdr:pic>
      <xdr:nvPicPr>
        <xdr:cNvPr id="8" name="Изображение 1" descr=""/>
        <xdr:cNvPicPr/>
      </xdr:nvPicPr>
      <xdr:blipFill>
        <a:blip r:embed="rId1"/>
        <a:stretch/>
      </xdr:blipFill>
      <xdr:spPr>
        <a:xfrm>
          <a:off x="23760" y="50760"/>
          <a:ext cx="6003720" cy="92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3AAFE"/>
    <pageSetUpPr fitToPage="false"/>
  </sheetPr>
  <dimension ref="A6: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19.66"/>
    <col collapsed="false" customWidth="true" hidden="false" outlineLevel="0" max="3" min="3" style="0" width="25.66"/>
  </cols>
  <sheetData>
    <row r="6" customFormat="false" ht="19" hidden="false" customHeight="false" outlineLevel="0" collapsed="false">
      <c r="A6" s="1" t="s">
        <v>0</v>
      </c>
      <c r="B6" s="1"/>
      <c r="C6" s="1"/>
    </row>
    <row r="7" customFormat="false" ht="15" hidden="false" customHeight="false" outlineLevel="0" collapsed="false">
      <c r="A7" s="2" t="s">
        <v>1</v>
      </c>
      <c r="B7" s="2" t="s">
        <v>2</v>
      </c>
      <c r="C7" s="2" t="s">
        <v>3</v>
      </c>
    </row>
    <row r="8" customFormat="false" ht="15" hidden="false" customHeight="false" outlineLevel="0" collapsed="false">
      <c r="A8" s="3" t="s">
        <v>4</v>
      </c>
      <c r="B8" s="4" t="n">
        <v>100</v>
      </c>
      <c r="C8" s="5" t="n">
        <v>14.59</v>
      </c>
    </row>
    <row r="9" customFormat="false" ht="15" hidden="false" customHeight="false" outlineLevel="0" collapsed="false">
      <c r="A9" s="3" t="s">
        <v>5</v>
      </c>
      <c r="B9" s="4" t="n">
        <v>110</v>
      </c>
      <c r="C9" s="5" t="n">
        <v>14.29</v>
      </c>
    </row>
    <row r="10" customFormat="false" ht="15" hidden="false" customHeight="false" outlineLevel="0" collapsed="false">
      <c r="A10" s="3" t="s">
        <v>6</v>
      </c>
      <c r="B10" s="4" t="n">
        <v>120</v>
      </c>
      <c r="C10" s="5" t="n">
        <v>15.98</v>
      </c>
    </row>
    <row r="11" customFormat="false" ht="15" hidden="false" customHeight="false" outlineLevel="0" collapsed="false">
      <c r="A11" s="3" t="s">
        <v>7</v>
      </c>
      <c r="B11" s="4" t="n">
        <v>130</v>
      </c>
      <c r="C11" s="5" t="n">
        <v>17.5</v>
      </c>
    </row>
    <row r="12" customFormat="false" ht="15" hidden="false" customHeight="false" outlineLevel="0" collapsed="false">
      <c r="A12" s="3" t="s">
        <v>8</v>
      </c>
      <c r="B12" s="4" t="n">
        <v>140</v>
      </c>
      <c r="C12" s="5" t="n">
        <v>18.26</v>
      </c>
    </row>
    <row r="13" customFormat="false" ht="15" hidden="false" customHeight="false" outlineLevel="0" collapsed="false">
      <c r="A13" s="3" t="s">
        <v>9</v>
      </c>
      <c r="B13" s="4" t="n">
        <v>150</v>
      </c>
      <c r="C13" s="5" t="n">
        <v>18.95</v>
      </c>
    </row>
    <row r="14" customFormat="false" ht="15" hidden="false" customHeight="false" outlineLevel="0" collapsed="false">
      <c r="A14" s="3" t="s">
        <v>10</v>
      </c>
      <c r="B14" s="4" t="n">
        <v>160</v>
      </c>
      <c r="C14" s="5" t="n">
        <v>19.35</v>
      </c>
    </row>
    <row r="15" customFormat="false" ht="15" hidden="false" customHeight="false" outlineLevel="0" collapsed="false">
      <c r="A15" s="3" t="s">
        <v>11</v>
      </c>
      <c r="B15" s="4" t="n">
        <v>180</v>
      </c>
      <c r="C15" s="5" t="n">
        <v>21.48</v>
      </c>
    </row>
    <row r="16" customFormat="false" ht="15" hidden="false" customHeight="false" outlineLevel="0" collapsed="false">
      <c r="A16" s="3" t="s">
        <v>12</v>
      </c>
      <c r="B16" s="4" t="n">
        <v>200</v>
      </c>
      <c r="C16" s="5" t="n">
        <v>23.02</v>
      </c>
    </row>
    <row r="17" customFormat="false" ht="15" hidden="false" customHeight="false" outlineLevel="0" collapsed="false">
      <c r="A17" s="3" t="s">
        <v>13</v>
      </c>
      <c r="B17" s="4" t="n">
        <v>220</v>
      </c>
      <c r="C17" s="5" t="n">
        <v>25.12</v>
      </c>
    </row>
    <row r="18" customFormat="false" ht="15" hidden="false" customHeight="false" outlineLevel="0" collapsed="false">
      <c r="A18" s="3" t="s">
        <v>14</v>
      </c>
      <c r="B18" s="4" t="n">
        <v>250</v>
      </c>
      <c r="C18" s="5" t="n">
        <v>28.45</v>
      </c>
    </row>
    <row r="19" customFormat="false" ht="15" hidden="false" customHeight="false" outlineLevel="0" collapsed="false">
      <c r="A19" s="3" t="s">
        <v>15</v>
      </c>
      <c r="B19" s="4" t="n">
        <v>260</v>
      </c>
      <c r="C19" s="5" t="n">
        <v>29.51</v>
      </c>
    </row>
    <row r="20" customFormat="false" ht="15" hidden="false" customHeight="false" outlineLevel="0" collapsed="false">
      <c r="A20" s="3" t="s">
        <v>16</v>
      </c>
      <c r="B20" s="4" t="n">
        <v>280</v>
      </c>
      <c r="C20" s="5" t="n">
        <v>31.78</v>
      </c>
    </row>
    <row r="21" customFormat="false" ht="15" hidden="false" customHeight="false" outlineLevel="0" collapsed="false">
      <c r="A21" s="3" t="s">
        <v>17</v>
      </c>
      <c r="B21" s="4" t="n">
        <v>300</v>
      </c>
      <c r="C21" s="5" t="n">
        <v>33.97</v>
      </c>
    </row>
    <row r="22" customFormat="false" ht="15" hidden="false" customHeight="false" outlineLevel="0" collapsed="false">
      <c r="A22" s="3" t="s">
        <v>18</v>
      </c>
      <c r="B22" s="4" t="n">
        <v>330</v>
      </c>
      <c r="C22" s="5" t="n">
        <v>37.43</v>
      </c>
    </row>
    <row r="23" customFormat="false" ht="15" hidden="false" customHeight="false" outlineLevel="0" collapsed="false">
      <c r="A23" s="3" t="s">
        <v>19</v>
      </c>
      <c r="B23" s="4" t="n">
        <v>350</v>
      </c>
      <c r="C23" s="5" t="n">
        <v>39.48</v>
      </c>
    </row>
    <row r="24" customFormat="false" ht="15" hidden="false" customHeight="false" outlineLevel="0" collapsed="false">
      <c r="A24" s="3" t="s">
        <v>20</v>
      </c>
      <c r="B24" s="4" t="n">
        <v>400</v>
      </c>
      <c r="C24" s="5" t="n">
        <v>45.1</v>
      </c>
    </row>
    <row r="25" customFormat="false" ht="15" hidden="false" customHeight="false" outlineLevel="0" collapsed="false">
      <c r="A25" s="3" t="s">
        <v>21</v>
      </c>
      <c r="B25" s="4" t="n">
        <v>450</v>
      </c>
      <c r="C25" s="5" t="n">
        <v>50.55</v>
      </c>
    </row>
    <row r="26" customFormat="false" ht="15" hidden="false" customHeight="false" outlineLevel="0" collapsed="false">
      <c r="A26" s="3" t="s">
        <v>22</v>
      </c>
      <c r="B26" s="4" t="n">
        <v>500</v>
      </c>
      <c r="C26" s="5" t="n">
        <v>56.08</v>
      </c>
    </row>
    <row r="27" customFormat="false" ht="15" hidden="false" customHeight="false" outlineLevel="0" collapsed="false">
      <c r="A27" s="3" t="s">
        <v>23</v>
      </c>
      <c r="B27" s="4" t="n">
        <v>550</v>
      </c>
      <c r="C27" s="5" t="n">
        <v>61.64</v>
      </c>
    </row>
    <row r="28" customFormat="false" ht="15" hidden="false" customHeight="false" outlineLevel="0" collapsed="false">
      <c r="A28" s="3" t="s">
        <v>24</v>
      </c>
      <c r="B28" s="4" t="n">
        <v>600</v>
      </c>
      <c r="C28" s="5" t="n">
        <v>67.55</v>
      </c>
    </row>
    <row r="31" customFormat="false" ht="19" hidden="false" customHeight="false" outlineLevel="0" collapsed="false">
      <c r="A31" s="6" t="s">
        <v>25</v>
      </c>
      <c r="B31" s="6"/>
      <c r="C31" s="6"/>
    </row>
    <row r="32" customFormat="false" ht="15" hidden="false" customHeight="false" outlineLevel="0" collapsed="false">
      <c r="A32" s="2" t="s">
        <v>1</v>
      </c>
      <c r="B32" s="2" t="s">
        <v>2</v>
      </c>
      <c r="C32" s="2" t="s">
        <v>3</v>
      </c>
    </row>
    <row r="33" customFormat="false" ht="15" hidden="false" customHeight="false" outlineLevel="0" collapsed="false">
      <c r="A33" s="3" t="s">
        <v>26</v>
      </c>
      <c r="B33" s="4" t="n">
        <v>150</v>
      </c>
      <c r="C33" s="5" t="n">
        <v>17.82</v>
      </c>
    </row>
    <row r="34" customFormat="false" ht="15" hidden="false" customHeight="false" outlineLevel="0" collapsed="false">
      <c r="A34" s="3" t="s">
        <v>27</v>
      </c>
      <c r="B34" s="4" t="n">
        <v>200</v>
      </c>
      <c r="C34" s="5" t="n">
        <v>23.76</v>
      </c>
    </row>
    <row r="35" customFormat="false" ht="15" hidden="false" customHeight="false" outlineLevel="0" collapsed="false">
      <c r="A35" s="3" t="s">
        <v>28</v>
      </c>
      <c r="B35" s="4" t="n">
        <v>250</v>
      </c>
      <c r="C35" s="5" t="n">
        <v>29.7</v>
      </c>
    </row>
    <row r="36" customFormat="false" ht="15" hidden="false" customHeight="false" outlineLevel="0" collapsed="false">
      <c r="A36" s="3" t="s">
        <v>29</v>
      </c>
      <c r="B36" s="4" t="n">
        <v>300</v>
      </c>
      <c r="C36" s="5" t="n">
        <v>35.64</v>
      </c>
    </row>
    <row r="37" customFormat="false" ht="15" hidden="false" customHeight="false" outlineLevel="0" collapsed="false">
      <c r="A37" s="3" t="s">
        <v>30</v>
      </c>
      <c r="B37" s="4" t="n">
        <v>350</v>
      </c>
      <c r="C37" s="5" t="n">
        <v>41.58</v>
      </c>
    </row>
    <row r="38" customFormat="false" ht="15" hidden="false" customHeight="false" outlineLevel="0" collapsed="false">
      <c r="A38" s="3" t="s">
        <v>31</v>
      </c>
      <c r="B38" s="4" t="n">
        <v>400</v>
      </c>
      <c r="C38" s="5" t="n">
        <v>47.52</v>
      </c>
    </row>
    <row r="39" customFormat="false" ht="15" hidden="false" customHeight="false" outlineLevel="0" collapsed="false">
      <c r="A39" s="3" t="s">
        <v>32</v>
      </c>
      <c r="B39" s="4" t="n">
        <v>450</v>
      </c>
      <c r="C39" s="5" t="n">
        <v>53.46</v>
      </c>
    </row>
    <row r="40" customFormat="false" ht="15" hidden="false" customHeight="false" outlineLevel="0" collapsed="false">
      <c r="A40" s="3" t="s">
        <v>33</v>
      </c>
      <c r="B40" s="4" t="n">
        <v>500</v>
      </c>
      <c r="C40" s="5" t="n">
        <v>59.4</v>
      </c>
    </row>
    <row r="43" customFormat="false" ht="19" hidden="false" customHeight="false" outlineLevel="0" collapsed="false">
      <c r="A43" s="7" t="s">
        <v>34</v>
      </c>
      <c r="B43" s="7"/>
      <c r="C43" s="7"/>
    </row>
    <row r="44" customFormat="false" ht="15" hidden="false" customHeight="false" outlineLevel="0" collapsed="false">
      <c r="A44" s="2" t="s">
        <v>1</v>
      </c>
      <c r="B44" s="2" t="s">
        <v>2</v>
      </c>
      <c r="C44" s="2" t="s">
        <v>3</v>
      </c>
    </row>
    <row r="45" customFormat="false" ht="15" hidden="false" customHeight="false" outlineLevel="0" collapsed="false">
      <c r="A45" s="3" t="s">
        <v>35</v>
      </c>
      <c r="B45" s="4" t="n">
        <v>150</v>
      </c>
      <c r="C45" s="5" t="n">
        <v>20.67</v>
      </c>
    </row>
    <row r="46" customFormat="false" ht="15" hidden="false" customHeight="false" outlineLevel="0" collapsed="false">
      <c r="A46" s="3" t="s">
        <v>36</v>
      </c>
      <c r="B46" s="4" t="n">
        <v>200</v>
      </c>
      <c r="C46" s="5" t="n">
        <v>26.91</v>
      </c>
    </row>
    <row r="47" customFormat="false" ht="15" hidden="false" customHeight="false" outlineLevel="0" collapsed="false">
      <c r="A47" s="3" t="s">
        <v>37</v>
      </c>
      <c r="B47" s="4" t="n">
        <v>250</v>
      </c>
      <c r="C47" s="5" t="n">
        <v>32.5</v>
      </c>
    </row>
    <row r="48" customFormat="false" ht="15" hidden="false" customHeight="false" outlineLevel="0" collapsed="false">
      <c r="A48" s="3" t="s">
        <v>38</v>
      </c>
      <c r="B48" s="4" t="n">
        <v>300</v>
      </c>
      <c r="C48" s="5" t="n">
        <v>38.61</v>
      </c>
    </row>
    <row r="49" customFormat="false" ht="15" hidden="false" customHeight="false" outlineLevel="0" collapsed="false">
      <c r="A49" s="3" t="s">
        <v>39</v>
      </c>
      <c r="B49" s="4" t="n">
        <v>350</v>
      </c>
      <c r="C49" s="5" t="n">
        <v>44.72</v>
      </c>
    </row>
    <row r="50" customFormat="false" ht="15" hidden="false" customHeight="false" outlineLevel="0" collapsed="false">
      <c r="A50" s="3" t="s">
        <v>40</v>
      </c>
      <c r="B50" s="4" t="n">
        <v>400</v>
      </c>
      <c r="C50" s="5" t="n">
        <v>50.83</v>
      </c>
    </row>
    <row r="51" customFormat="false" ht="15" hidden="false" customHeight="false" outlineLevel="0" collapsed="false">
      <c r="A51" s="3" t="s">
        <v>41</v>
      </c>
      <c r="B51" s="4" t="n">
        <v>450</v>
      </c>
      <c r="C51" s="5" t="n">
        <v>56.94</v>
      </c>
    </row>
    <row r="52" customFormat="false" ht="15" hidden="false" customHeight="false" outlineLevel="0" collapsed="false">
      <c r="A52" s="3" t="s">
        <v>42</v>
      </c>
      <c r="B52" s="4" t="n">
        <v>500</v>
      </c>
      <c r="C52" s="5" t="n">
        <v>63.05</v>
      </c>
    </row>
    <row r="53" customFormat="false" ht="15" hidden="false" customHeight="false" outlineLevel="0" collapsed="false">
      <c r="A53" s="3" t="s">
        <v>43</v>
      </c>
      <c r="B53" s="4" t="n">
        <v>550</v>
      </c>
      <c r="C53" s="5" t="n">
        <v>69.16</v>
      </c>
    </row>
    <row r="54" customFormat="false" ht="15" hidden="false" customHeight="false" outlineLevel="0" collapsed="false">
      <c r="A54" s="3" t="s">
        <v>44</v>
      </c>
      <c r="B54" s="4" t="n">
        <v>600</v>
      </c>
      <c r="C54" s="5" t="n">
        <v>75.27</v>
      </c>
    </row>
    <row r="57" customFormat="false" ht="19" hidden="false" customHeight="false" outlineLevel="0" collapsed="false">
      <c r="A57" s="8" t="s">
        <v>45</v>
      </c>
      <c r="B57" s="8"/>
      <c r="C57" s="8"/>
    </row>
    <row r="58" customFormat="false" ht="15" hidden="false" customHeight="false" outlineLevel="0" collapsed="false">
      <c r="A58" s="2" t="s">
        <v>1</v>
      </c>
      <c r="B58" s="2" t="s">
        <v>2</v>
      </c>
      <c r="C58" s="2" t="s">
        <v>46</v>
      </c>
    </row>
    <row r="59" customFormat="false" ht="15" hidden="false" customHeight="false" outlineLevel="0" collapsed="false">
      <c r="A59" s="3" t="s">
        <v>47</v>
      </c>
      <c r="B59" s="3"/>
      <c r="C59" s="5" t="n">
        <v>0.525</v>
      </c>
    </row>
    <row r="60" customFormat="false" ht="15" hidden="false" customHeight="false" outlineLevel="0" collapsed="false">
      <c r="A60" s="3" t="s">
        <v>48</v>
      </c>
      <c r="B60" s="3"/>
      <c r="C60" s="5" t="n">
        <v>0.688</v>
      </c>
    </row>
    <row r="61" customFormat="false" ht="15" hidden="false" customHeight="false" outlineLevel="0" collapsed="false">
      <c r="A61" s="3" t="s">
        <v>49</v>
      </c>
      <c r="B61" s="3"/>
      <c r="C61" s="5" t="n">
        <v>0.875</v>
      </c>
    </row>
    <row r="62" customFormat="false" ht="15" hidden="false" customHeight="false" outlineLevel="0" collapsed="false">
      <c r="A62" s="3" t="s">
        <v>50</v>
      </c>
      <c r="B62" s="3"/>
      <c r="C62" s="5" t="n">
        <v>0.938</v>
      </c>
    </row>
    <row r="63" customFormat="false" ht="15" hidden="false" customHeight="false" outlineLevel="0" collapsed="false">
      <c r="A63" s="3" t="s">
        <v>51</v>
      </c>
      <c r="B63" s="3"/>
      <c r="C63" s="5" t="n">
        <v>1.213</v>
      </c>
    </row>
  </sheetData>
  <mergeCells count="2">
    <mergeCell ref="A6:C6"/>
    <mergeCell ref="A43:C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6:E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40" activeCellId="0" sqref="D140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73.32"/>
    <col collapsed="false" customWidth="true" hidden="false" outlineLevel="0" max="2" min="2" style="0" width="29.32"/>
    <col collapsed="false" customWidth="true" hidden="false" outlineLevel="0" max="3" min="3" style="0" width="15.99"/>
    <col collapsed="false" customWidth="true" hidden="false" outlineLevel="0" max="4" min="4" style="0" width="11.5"/>
    <col collapsed="false" customWidth="true" hidden="false" outlineLevel="0" max="5" min="5" style="0" width="20.32"/>
  </cols>
  <sheetData>
    <row r="6" customFormat="false" ht="19" hidden="false" customHeight="false" outlineLevel="0" collapsed="false">
      <c r="A6" s="9" t="s">
        <v>552</v>
      </c>
      <c r="B6" s="9"/>
      <c r="C6" s="9"/>
      <c r="D6" s="9"/>
      <c r="E6" s="9"/>
    </row>
    <row r="7" customFormat="false" ht="15" hidden="false" customHeight="false" outlineLevel="0" collapsed="false">
      <c r="A7" s="11" t="s">
        <v>1</v>
      </c>
      <c r="B7" s="11" t="s">
        <v>553</v>
      </c>
      <c r="C7" s="11" t="s">
        <v>554</v>
      </c>
      <c r="D7" s="11" t="s">
        <v>555</v>
      </c>
      <c r="E7" s="11" t="s">
        <v>556</v>
      </c>
    </row>
    <row r="8" customFormat="false" ht="15" hidden="false" customHeight="false" outlineLevel="0" collapsed="false">
      <c r="A8" s="3" t="s">
        <v>557</v>
      </c>
      <c r="B8" s="32" t="n">
        <v>5.56</v>
      </c>
      <c r="C8" s="32" t="n">
        <v>0.18</v>
      </c>
      <c r="D8" s="4" t="s">
        <v>558</v>
      </c>
      <c r="E8" s="22" t="n">
        <v>1074.48</v>
      </c>
    </row>
    <row r="9" customFormat="false" ht="15" hidden="false" customHeight="false" outlineLevel="0" collapsed="false">
      <c r="A9" s="3" t="s">
        <v>559</v>
      </c>
      <c r="B9" s="32" t="n">
        <v>3.72</v>
      </c>
      <c r="C9" s="32" t="n">
        <v>0.186</v>
      </c>
      <c r="D9" s="4" t="s">
        <v>560</v>
      </c>
      <c r="E9" s="22" t="n">
        <v>1079.18</v>
      </c>
    </row>
    <row r="10" customFormat="false" ht="15" hidden="false" customHeight="false" outlineLevel="0" collapsed="false">
      <c r="A10" s="3" t="s">
        <v>561</v>
      </c>
      <c r="B10" s="32" t="n">
        <v>9.03</v>
      </c>
      <c r="C10" s="32" t="n">
        <v>0.273</v>
      </c>
      <c r="D10" s="4" t="s">
        <v>560</v>
      </c>
      <c r="E10" s="22" t="n">
        <v>1886.06</v>
      </c>
    </row>
    <row r="11" customFormat="false" ht="15" hidden="false" customHeight="false" outlineLevel="0" collapsed="false">
      <c r="A11" s="3" t="s">
        <v>562</v>
      </c>
      <c r="B11" s="32" t="n">
        <v>14.694</v>
      </c>
      <c r="C11" s="32" t="n">
        <v>0.372</v>
      </c>
      <c r="D11" s="4" t="s">
        <v>560</v>
      </c>
      <c r="E11" s="22" t="n">
        <v>2635.21</v>
      </c>
    </row>
    <row r="12" customFormat="false" ht="15" hidden="false" customHeight="false" outlineLevel="0" collapsed="false">
      <c r="A12" s="3" t="s">
        <v>563</v>
      </c>
      <c r="B12" s="32" t="n">
        <v>20.174</v>
      </c>
      <c r="C12" s="32" t="n">
        <v>0.58</v>
      </c>
      <c r="D12" s="4" t="s">
        <v>560</v>
      </c>
      <c r="E12" s="22" t="n">
        <v>4315.46</v>
      </c>
    </row>
    <row r="13" customFormat="false" ht="15" hidden="false" customHeight="false" outlineLevel="0" collapsed="false">
      <c r="A13" s="3" t="s">
        <v>564</v>
      </c>
      <c r="B13" s="32" t="n">
        <v>32.875</v>
      </c>
      <c r="C13" s="32" t="n">
        <v>1.025</v>
      </c>
      <c r="D13" s="4" t="s">
        <v>560</v>
      </c>
      <c r="E13" s="22" t="n">
        <v>6422.38</v>
      </c>
    </row>
    <row r="14" customFormat="false" ht="15" hidden="false" customHeight="false" outlineLevel="0" collapsed="false">
      <c r="A14" s="3" t="s">
        <v>565</v>
      </c>
      <c r="B14" s="32" t="n">
        <v>3.844</v>
      </c>
      <c r="C14" s="32" t="n">
        <v>0.11</v>
      </c>
      <c r="D14" s="4" t="s">
        <v>560</v>
      </c>
      <c r="E14" s="22" t="n">
        <v>1194.01</v>
      </c>
    </row>
    <row r="15" customFormat="false" ht="15" hidden="false" customHeight="false" outlineLevel="0" collapsed="false">
      <c r="A15" s="3" t="s">
        <v>566</v>
      </c>
      <c r="B15" s="32" t="n">
        <v>9.606</v>
      </c>
      <c r="C15" s="32" t="n">
        <v>0.273</v>
      </c>
      <c r="D15" s="4" t="s">
        <v>560</v>
      </c>
      <c r="E15" s="22" t="n">
        <v>2137.03</v>
      </c>
    </row>
    <row r="16" customFormat="false" ht="15" hidden="false" customHeight="false" outlineLevel="0" collapsed="false">
      <c r="A16" s="3" t="s">
        <v>567</v>
      </c>
      <c r="B16" s="32" t="n">
        <v>15.579</v>
      </c>
      <c r="C16" s="32" t="n">
        <v>0.372</v>
      </c>
      <c r="D16" s="4" t="s">
        <v>560</v>
      </c>
      <c r="E16" s="22" t="n">
        <v>2843.52</v>
      </c>
    </row>
    <row r="17" customFormat="false" ht="15" hidden="false" customHeight="false" outlineLevel="0" collapsed="false">
      <c r="A17" s="3" t="s">
        <v>568</v>
      </c>
      <c r="B17" s="32" t="n">
        <v>21.964</v>
      </c>
      <c r="C17" s="32" t="n">
        <v>0.443</v>
      </c>
      <c r="D17" s="4" t="s">
        <v>560</v>
      </c>
      <c r="E17" s="22" t="n">
        <v>4468.57</v>
      </c>
    </row>
    <row r="18" customFormat="false" ht="15" hidden="false" customHeight="false" outlineLevel="0" collapsed="false">
      <c r="A18" s="3" t="s">
        <v>569</v>
      </c>
      <c r="B18" s="32" t="n">
        <v>35.076</v>
      </c>
      <c r="C18" s="32" t="n">
        <v>1.025</v>
      </c>
      <c r="D18" s="4" t="s">
        <v>560</v>
      </c>
      <c r="E18" s="22" t="n">
        <v>6757.44</v>
      </c>
    </row>
    <row r="19" customFormat="false" ht="15" hidden="false" customHeight="false" outlineLevel="0" collapsed="false">
      <c r="A19" s="3" t="s">
        <v>570</v>
      </c>
      <c r="B19" s="32" t="n">
        <v>0.225</v>
      </c>
      <c r="C19" s="32"/>
      <c r="D19" s="4" t="s">
        <v>560</v>
      </c>
      <c r="E19" s="22" t="n">
        <v>161.26</v>
      </c>
    </row>
    <row r="20" customFormat="false" ht="15" hidden="false" customHeight="false" outlineLevel="0" collapsed="false">
      <c r="A20" s="3" t="s">
        <v>571</v>
      </c>
      <c r="B20" s="32" t="n">
        <v>0.512</v>
      </c>
      <c r="C20" s="32"/>
      <c r="D20" s="4" t="s">
        <v>560</v>
      </c>
      <c r="E20" s="22" t="n">
        <v>214.99</v>
      </c>
    </row>
    <row r="21" customFormat="false" ht="15" hidden="false" customHeight="false" outlineLevel="0" collapsed="false">
      <c r="A21" s="3" t="s">
        <v>572</v>
      </c>
      <c r="B21" s="32" t="n">
        <v>0.73</v>
      </c>
      <c r="C21" s="32"/>
      <c r="D21" s="4" t="s">
        <v>560</v>
      </c>
      <c r="E21" s="22" t="n">
        <v>268.74</v>
      </c>
    </row>
    <row r="22" customFormat="false" ht="15" hidden="false" customHeight="false" outlineLevel="0" collapsed="false">
      <c r="A22" s="3" t="s">
        <v>573</v>
      </c>
      <c r="B22" s="32" t="n">
        <v>0.952</v>
      </c>
      <c r="C22" s="32"/>
      <c r="D22" s="4" t="s">
        <v>560</v>
      </c>
      <c r="E22" s="22" t="n">
        <v>322.5</v>
      </c>
    </row>
    <row r="23" customFormat="false" ht="15" hidden="false" customHeight="false" outlineLevel="0" collapsed="false">
      <c r="A23" s="3" t="s">
        <v>574</v>
      </c>
      <c r="B23" s="32" t="n">
        <v>0.967</v>
      </c>
      <c r="C23" s="32"/>
      <c r="D23" s="4" t="s">
        <v>560</v>
      </c>
      <c r="E23" s="22" t="n">
        <v>483.73</v>
      </c>
    </row>
    <row r="24" customFormat="false" ht="15" hidden="false" customHeight="false" outlineLevel="0" collapsed="false">
      <c r="A24" s="3" t="s">
        <v>575</v>
      </c>
      <c r="B24" s="32" t="n">
        <v>0.292</v>
      </c>
      <c r="C24" s="32" t="n">
        <v>0.004</v>
      </c>
      <c r="D24" s="4" t="s">
        <v>560</v>
      </c>
      <c r="E24" s="22" t="n">
        <v>63.11</v>
      </c>
    </row>
    <row r="25" customFormat="false" ht="15" hidden="false" customHeight="false" outlineLevel="0" collapsed="false">
      <c r="A25" s="3" t="s">
        <v>576</v>
      </c>
      <c r="B25" s="32" t="n">
        <v>0.683</v>
      </c>
      <c r="C25" s="32" t="n">
        <v>0.014</v>
      </c>
      <c r="D25" s="4" t="s">
        <v>560</v>
      </c>
      <c r="E25" s="22" t="n">
        <v>131.47</v>
      </c>
    </row>
    <row r="26" customFormat="false" ht="15" hidden="false" customHeight="false" outlineLevel="0" collapsed="false">
      <c r="A26" s="3" t="s">
        <v>577</v>
      </c>
      <c r="B26" s="32" t="n">
        <v>1.264</v>
      </c>
      <c r="C26" s="32" t="n">
        <v>0.025</v>
      </c>
      <c r="D26" s="4" t="s">
        <v>560</v>
      </c>
      <c r="E26" s="22" t="n">
        <v>264.24</v>
      </c>
    </row>
    <row r="27" customFormat="false" ht="15" hidden="false" customHeight="false" outlineLevel="0" collapsed="false">
      <c r="A27" s="3" t="s">
        <v>578</v>
      </c>
      <c r="B27" s="32" t="n">
        <v>1.64</v>
      </c>
      <c r="C27" s="32" t="n">
        <v>0.0337</v>
      </c>
      <c r="D27" s="4" t="s">
        <v>560</v>
      </c>
      <c r="E27" s="22" t="n">
        <v>564.36</v>
      </c>
    </row>
    <row r="28" customFormat="false" ht="15" hidden="false" customHeight="false" outlineLevel="0" collapsed="false">
      <c r="A28" s="3" t="s">
        <v>579</v>
      </c>
      <c r="B28" s="32" t="n">
        <v>2.69</v>
      </c>
      <c r="C28" s="32" t="n">
        <v>0.678</v>
      </c>
      <c r="D28" s="4" t="s">
        <v>560</v>
      </c>
      <c r="E28" s="22" t="n">
        <v>869.12</v>
      </c>
    </row>
    <row r="29" customFormat="false" ht="15" hidden="false" customHeight="false" outlineLevel="0" collapsed="false">
      <c r="A29" s="3" t="s">
        <v>580</v>
      </c>
      <c r="B29" s="32" t="n">
        <v>0.584</v>
      </c>
      <c r="C29" s="32" t="n">
        <v>0.0111</v>
      </c>
      <c r="D29" s="4" t="s">
        <v>560</v>
      </c>
      <c r="E29" s="22" t="n">
        <v>214.99</v>
      </c>
    </row>
    <row r="30" customFormat="false" ht="15" hidden="false" customHeight="false" outlineLevel="0" collapsed="false">
      <c r="A30" s="3" t="s">
        <v>581</v>
      </c>
      <c r="B30" s="32" t="n">
        <v>0.7</v>
      </c>
      <c r="C30" s="32" t="n">
        <v>0.014</v>
      </c>
      <c r="D30" s="4" t="s">
        <v>560</v>
      </c>
      <c r="E30" s="22" t="n">
        <v>214.99</v>
      </c>
    </row>
    <row r="31" customFormat="false" ht="15" hidden="false" customHeight="false" outlineLevel="0" collapsed="false">
      <c r="A31" s="3" t="s">
        <v>582</v>
      </c>
      <c r="B31" s="32" t="n">
        <v>1.434</v>
      </c>
      <c r="C31" s="32"/>
      <c r="D31" s="4" t="s">
        <v>560</v>
      </c>
      <c r="E31" s="22" t="n">
        <v>284.56</v>
      </c>
    </row>
    <row r="32" customFormat="false" ht="15" hidden="false" customHeight="false" outlineLevel="0" collapsed="false">
      <c r="A32" s="3" t="s">
        <v>583</v>
      </c>
      <c r="B32" s="32" t="n">
        <v>1.408</v>
      </c>
      <c r="C32" s="32"/>
      <c r="D32" s="4" t="s">
        <v>560</v>
      </c>
      <c r="E32" s="22" t="n">
        <v>300.98</v>
      </c>
    </row>
    <row r="33" customFormat="false" ht="15" hidden="false" customHeight="false" outlineLevel="0" collapsed="false">
      <c r="A33" s="3" t="s">
        <v>584</v>
      </c>
      <c r="B33" s="32" t="n">
        <v>2.203</v>
      </c>
      <c r="C33" s="32"/>
      <c r="D33" s="4" t="s">
        <v>560</v>
      </c>
      <c r="E33" s="22" t="n">
        <v>379.4</v>
      </c>
    </row>
    <row r="34" customFormat="false" ht="15" hidden="false" customHeight="false" outlineLevel="0" collapsed="false">
      <c r="A34" s="3" t="s">
        <v>585</v>
      </c>
      <c r="B34" s="32" t="n">
        <v>2.209</v>
      </c>
      <c r="C34" s="32"/>
      <c r="D34" s="4" t="s">
        <v>560</v>
      </c>
      <c r="E34" s="22" t="n">
        <v>417.35</v>
      </c>
    </row>
    <row r="35" customFormat="false" ht="15" hidden="false" customHeight="false" outlineLevel="0" collapsed="false">
      <c r="A35" s="3" t="s">
        <v>586</v>
      </c>
      <c r="B35" s="32" t="n">
        <v>2.36</v>
      </c>
      <c r="C35" s="32"/>
      <c r="D35" s="4" t="s">
        <v>560</v>
      </c>
      <c r="E35" s="22" t="n">
        <v>967.48</v>
      </c>
    </row>
    <row r="36" customFormat="false" ht="15" hidden="false" customHeight="false" outlineLevel="0" collapsed="false">
      <c r="A36" s="3" t="s">
        <v>587</v>
      </c>
      <c r="B36" s="32" t="n">
        <v>2.676</v>
      </c>
      <c r="C36" s="32"/>
      <c r="D36" s="4" t="s">
        <v>560</v>
      </c>
      <c r="E36" s="22" t="n">
        <v>1021.21</v>
      </c>
    </row>
    <row r="37" customFormat="false" ht="15" hidden="false" customHeight="false" outlineLevel="0" collapsed="false">
      <c r="A37" s="3" t="s">
        <v>588</v>
      </c>
      <c r="B37" s="32" t="n">
        <v>4.255</v>
      </c>
      <c r="C37" s="32"/>
      <c r="D37" s="4" t="s">
        <v>560</v>
      </c>
      <c r="E37" s="22" t="n">
        <v>1988.68</v>
      </c>
    </row>
    <row r="38" customFormat="false" ht="15" hidden="false" customHeight="false" outlineLevel="0" collapsed="false">
      <c r="A38" s="3" t="s">
        <v>589</v>
      </c>
      <c r="B38" s="32" t="n">
        <v>4.961</v>
      </c>
      <c r="C38" s="32"/>
      <c r="D38" s="4" t="s">
        <v>560</v>
      </c>
      <c r="E38" s="22" t="n">
        <v>2203.67</v>
      </c>
    </row>
    <row r="39" customFormat="false" ht="15" hidden="false" customHeight="false" outlineLevel="0" collapsed="false">
      <c r="A39" s="3" t="s">
        <v>590</v>
      </c>
      <c r="B39" s="32" t="n">
        <v>1.31</v>
      </c>
      <c r="C39" s="32"/>
      <c r="D39" s="4" t="s">
        <v>560</v>
      </c>
      <c r="E39" s="22" t="n">
        <v>687.67</v>
      </c>
    </row>
    <row r="40" customFormat="false" ht="15" hidden="false" customHeight="false" outlineLevel="0" collapsed="false">
      <c r="A40" s="3" t="s">
        <v>591</v>
      </c>
      <c r="B40" s="32" t="n">
        <v>1.476</v>
      </c>
      <c r="C40" s="32" t="n">
        <v>0.045</v>
      </c>
      <c r="D40" s="4" t="s">
        <v>560</v>
      </c>
      <c r="E40" s="22" t="n">
        <v>1010.3</v>
      </c>
    </row>
    <row r="41" customFormat="false" ht="15" hidden="false" customHeight="false" outlineLevel="0" collapsed="false">
      <c r="A41" s="3" t="s">
        <v>592</v>
      </c>
      <c r="B41" s="32" t="n">
        <v>1.138</v>
      </c>
      <c r="C41" s="32"/>
      <c r="D41" s="4" t="s">
        <v>560</v>
      </c>
      <c r="E41" s="22" t="n">
        <v>2300.42</v>
      </c>
    </row>
    <row r="42" customFormat="false" ht="15" hidden="false" customHeight="false" outlineLevel="0" collapsed="false">
      <c r="A42" s="3" t="s">
        <v>593</v>
      </c>
      <c r="B42" s="32" t="n">
        <v>1.94</v>
      </c>
      <c r="C42" s="32"/>
      <c r="D42" s="4" t="s">
        <v>560</v>
      </c>
      <c r="E42" s="22" t="n">
        <v>3300.58</v>
      </c>
    </row>
    <row r="43" customFormat="false" ht="15" hidden="false" customHeight="false" outlineLevel="0" collapsed="false">
      <c r="A43" s="3" t="s">
        <v>594</v>
      </c>
      <c r="B43" s="32" t="n">
        <v>0.156</v>
      </c>
      <c r="C43" s="32"/>
      <c r="D43" s="4" t="s">
        <v>560</v>
      </c>
      <c r="E43" s="22" t="n">
        <v>43</v>
      </c>
    </row>
    <row r="44" customFormat="false" ht="15" hidden="false" customHeight="false" outlineLevel="0" collapsed="false">
      <c r="A44" s="3" t="s">
        <v>595</v>
      </c>
      <c r="B44" s="32" t="n">
        <v>0.72</v>
      </c>
      <c r="C44" s="32" t="n">
        <v>0.014</v>
      </c>
      <c r="D44" s="4" t="s">
        <v>560</v>
      </c>
      <c r="E44" s="22" t="n">
        <v>429.98</v>
      </c>
    </row>
    <row r="45" customFormat="false" ht="15" hidden="false" customHeight="false" outlineLevel="0" collapsed="false">
      <c r="A45" s="3" t="s">
        <v>596</v>
      </c>
      <c r="B45" s="32" t="n">
        <v>1.082</v>
      </c>
      <c r="C45" s="32" t="n">
        <v>0.035</v>
      </c>
      <c r="D45" s="4" t="s">
        <v>560</v>
      </c>
      <c r="E45" s="22" t="n">
        <v>1005.1</v>
      </c>
    </row>
    <row r="46" customFormat="false" ht="15" hidden="false" customHeight="false" outlineLevel="0" collapsed="false">
      <c r="A46" s="3" t="s">
        <v>597</v>
      </c>
      <c r="B46" s="32" t="n">
        <v>0.902</v>
      </c>
      <c r="C46" s="32" t="n">
        <v>0.0278</v>
      </c>
      <c r="D46" s="4" t="s">
        <v>560</v>
      </c>
      <c r="E46" s="22" t="n">
        <v>537.49</v>
      </c>
    </row>
    <row r="47" customFormat="false" ht="15" hidden="false" customHeight="false" outlineLevel="0" collapsed="false">
      <c r="A47" s="3" t="s">
        <v>598</v>
      </c>
      <c r="B47" s="32" t="n">
        <v>0.876</v>
      </c>
      <c r="C47" s="32" t="n">
        <v>0.0225</v>
      </c>
      <c r="D47" s="4" t="s">
        <v>560</v>
      </c>
      <c r="E47" s="22" t="n">
        <v>429.98</v>
      </c>
    </row>
    <row r="48" customFormat="false" ht="15" hidden="false" customHeight="false" outlineLevel="0" collapsed="false">
      <c r="A48" s="3" t="s">
        <v>599</v>
      </c>
      <c r="B48" s="32" t="n">
        <v>1.741</v>
      </c>
      <c r="C48" s="32"/>
      <c r="D48" s="4" t="s">
        <v>560</v>
      </c>
      <c r="E48" s="22" t="n">
        <v>752.48</v>
      </c>
    </row>
    <row r="49" customFormat="false" ht="15" hidden="false" customHeight="false" outlineLevel="0" collapsed="false">
      <c r="A49" s="3" t="s">
        <v>600</v>
      </c>
      <c r="B49" s="32" t="n">
        <v>1.736</v>
      </c>
      <c r="C49" s="32"/>
      <c r="D49" s="4" t="s">
        <v>560</v>
      </c>
      <c r="E49" s="22" t="n">
        <v>591.24</v>
      </c>
    </row>
    <row r="50" customFormat="false" ht="15" hidden="false" customHeight="false" outlineLevel="0" collapsed="false">
      <c r="A50" s="3" t="s">
        <v>601</v>
      </c>
      <c r="B50" s="32" t="n">
        <v>2.235</v>
      </c>
      <c r="C50" s="32"/>
      <c r="D50" s="4" t="s">
        <v>560</v>
      </c>
      <c r="E50" s="22" t="n">
        <v>806.22</v>
      </c>
    </row>
    <row r="51" customFormat="false" ht="15" hidden="false" customHeight="false" outlineLevel="0" collapsed="false">
      <c r="A51" s="3" t="s">
        <v>602</v>
      </c>
      <c r="B51" s="32" t="n">
        <v>1.911</v>
      </c>
      <c r="C51" s="32"/>
      <c r="D51" s="4" t="s">
        <v>560</v>
      </c>
      <c r="E51" s="22" t="n">
        <v>644.98</v>
      </c>
    </row>
    <row r="52" customFormat="false" ht="15" hidden="false" customHeight="false" outlineLevel="0" collapsed="false">
      <c r="A52" s="3" t="s">
        <v>603</v>
      </c>
      <c r="B52" s="32" t="n">
        <v>2.53</v>
      </c>
      <c r="C52" s="32"/>
      <c r="D52" s="4" t="s">
        <v>560</v>
      </c>
      <c r="E52" s="22" t="n">
        <v>967.48</v>
      </c>
    </row>
    <row r="53" customFormat="false" ht="15" hidden="false" customHeight="false" outlineLevel="0" collapsed="false">
      <c r="A53" s="3" t="s">
        <v>604</v>
      </c>
      <c r="B53" s="32" t="n">
        <v>2.529</v>
      </c>
      <c r="C53" s="32"/>
      <c r="D53" s="4" t="s">
        <v>560</v>
      </c>
      <c r="E53" s="22" t="n">
        <v>806.22</v>
      </c>
    </row>
    <row r="54" customFormat="false" ht="15" hidden="false" customHeight="false" outlineLevel="0" collapsed="false">
      <c r="A54" s="3" t="s">
        <v>605</v>
      </c>
      <c r="B54" s="32" t="n">
        <v>2.985</v>
      </c>
      <c r="C54" s="32"/>
      <c r="D54" s="4" t="s">
        <v>560</v>
      </c>
      <c r="E54" s="22" t="n">
        <v>1021.21</v>
      </c>
    </row>
    <row r="55" customFormat="false" ht="15" hidden="false" customHeight="false" outlineLevel="0" collapsed="false">
      <c r="A55" s="3" t="s">
        <v>606</v>
      </c>
      <c r="B55" s="32" t="n">
        <v>2.919</v>
      </c>
      <c r="C55" s="32"/>
      <c r="D55" s="4" t="s">
        <v>560</v>
      </c>
      <c r="E55" s="22" t="n">
        <v>859.98</v>
      </c>
    </row>
    <row r="56" customFormat="false" ht="15" hidden="false" customHeight="false" outlineLevel="0" collapsed="false">
      <c r="A56" s="3" t="s">
        <v>607</v>
      </c>
      <c r="B56" s="32" t="n">
        <v>3.235</v>
      </c>
      <c r="C56" s="32"/>
      <c r="D56" s="4" t="s">
        <v>560</v>
      </c>
      <c r="E56" s="22" t="n">
        <v>1021.21</v>
      </c>
    </row>
    <row r="57" customFormat="false" ht="15" hidden="false" customHeight="false" outlineLevel="0" collapsed="false">
      <c r="A57" s="3" t="s">
        <v>608</v>
      </c>
      <c r="B57" s="32" t="n">
        <v>2.88</v>
      </c>
      <c r="C57" s="32" t="n">
        <v>0.098</v>
      </c>
      <c r="D57" s="4" t="s">
        <v>560</v>
      </c>
      <c r="E57" s="22" t="n">
        <v>859.98</v>
      </c>
    </row>
    <row r="58" customFormat="false" ht="15" hidden="false" customHeight="false" outlineLevel="0" collapsed="false">
      <c r="A58" s="3" t="s">
        <v>609</v>
      </c>
      <c r="B58" s="32" t="n">
        <v>3.919</v>
      </c>
      <c r="C58" s="32"/>
      <c r="D58" s="4" t="s">
        <v>560</v>
      </c>
      <c r="E58" s="22" t="n">
        <v>2257.44</v>
      </c>
    </row>
    <row r="59" customFormat="false" ht="15" hidden="false" customHeight="false" outlineLevel="0" collapsed="false">
      <c r="A59" s="3" t="s">
        <v>610</v>
      </c>
      <c r="B59" s="32" t="n">
        <v>3.534</v>
      </c>
      <c r="C59" s="32"/>
      <c r="D59" s="4" t="s">
        <v>560</v>
      </c>
      <c r="E59" s="22" t="n">
        <v>2149.93</v>
      </c>
    </row>
    <row r="60" customFormat="false" ht="15" hidden="false" customHeight="false" outlineLevel="0" collapsed="false">
      <c r="A60" s="3" t="s">
        <v>611</v>
      </c>
      <c r="B60" s="32" t="n">
        <v>4.252</v>
      </c>
      <c r="C60" s="32"/>
      <c r="D60" s="4" t="s">
        <v>560</v>
      </c>
      <c r="E60" s="22" t="n">
        <v>2472.42</v>
      </c>
    </row>
    <row r="61" customFormat="false" ht="15" hidden="false" customHeight="false" outlineLevel="0" collapsed="false">
      <c r="A61" s="3" t="s">
        <v>612</v>
      </c>
      <c r="B61" s="32" t="n">
        <v>3.711</v>
      </c>
      <c r="C61" s="32"/>
      <c r="D61" s="4" t="s">
        <v>560</v>
      </c>
      <c r="E61" s="22" t="n">
        <v>2472.42</v>
      </c>
    </row>
    <row r="62" customFormat="false" ht="15" hidden="false" customHeight="false" outlineLevel="0" collapsed="false">
      <c r="A62" s="3" t="s">
        <v>613</v>
      </c>
      <c r="B62" s="32" t="n">
        <v>4.841</v>
      </c>
      <c r="C62" s="32"/>
      <c r="D62" s="4" t="s">
        <v>560</v>
      </c>
      <c r="E62" s="22" t="n">
        <v>3009.9</v>
      </c>
    </row>
    <row r="63" customFormat="false" ht="15" hidden="false" customHeight="false" outlineLevel="0" collapsed="false">
      <c r="A63" s="3" t="s">
        <v>614</v>
      </c>
      <c r="B63" s="32" t="n">
        <v>4.445</v>
      </c>
      <c r="C63" s="32"/>
      <c r="D63" s="4" t="s">
        <v>560</v>
      </c>
      <c r="E63" s="22" t="n">
        <v>2687.41</v>
      </c>
    </row>
    <row r="64" customFormat="false" ht="15" hidden="false" customHeight="false" outlineLevel="0" collapsed="false">
      <c r="A64" s="3" t="s">
        <v>615</v>
      </c>
      <c r="B64" s="32" t="n">
        <v>6.06</v>
      </c>
      <c r="C64" s="32"/>
      <c r="D64" s="4" t="s">
        <v>560</v>
      </c>
      <c r="E64" s="22" t="n">
        <v>3869.87</v>
      </c>
    </row>
    <row r="65" customFormat="false" ht="15" hidden="false" customHeight="false" outlineLevel="0" collapsed="false">
      <c r="A65" s="3" t="s">
        <v>616</v>
      </c>
      <c r="B65" s="32" t="n">
        <v>4.5</v>
      </c>
      <c r="C65" s="32"/>
      <c r="D65" s="4" t="s">
        <v>560</v>
      </c>
      <c r="E65" s="22" t="n">
        <v>3439.88</v>
      </c>
    </row>
    <row r="66" customFormat="false" ht="15" hidden="false" customHeight="false" outlineLevel="0" collapsed="false">
      <c r="A66" s="3" t="s">
        <v>617</v>
      </c>
      <c r="B66" s="32" t="n">
        <v>6.865</v>
      </c>
      <c r="C66" s="32"/>
      <c r="D66" s="4" t="s">
        <v>560</v>
      </c>
      <c r="E66" s="22" t="n">
        <v>3869.87</v>
      </c>
    </row>
    <row r="67" customFormat="false" ht="15" hidden="false" customHeight="false" outlineLevel="0" collapsed="false">
      <c r="A67" s="3" t="s">
        <v>618</v>
      </c>
      <c r="B67" s="32" t="n">
        <v>5.975</v>
      </c>
      <c r="C67" s="32"/>
      <c r="D67" s="4" t="s">
        <v>560</v>
      </c>
      <c r="E67" s="22" t="n">
        <v>3439.88</v>
      </c>
    </row>
    <row r="70" customFormat="false" ht="15" hidden="false" customHeight="false" outlineLevel="0" collapsed="false">
      <c r="A70" s="11" t="s">
        <v>1</v>
      </c>
      <c r="B70" s="11" t="s">
        <v>619</v>
      </c>
      <c r="C70" s="33"/>
      <c r="D70" s="33"/>
    </row>
    <row r="71" customFormat="false" ht="16" hidden="false" customHeight="false" outlineLevel="0" collapsed="false">
      <c r="A71" s="34" t="s">
        <v>620</v>
      </c>
      <c r="B71" s="3"/>
      <c r="C71" s="26"/>
      <c r="D71" s="26"/>
    </row>
    <row r="72" customFormat="false" ht="15" hidden="false" customHeight="false" outlineLevel="0" collapsed="false">
      <c r="A72" s="3" t="s">
        <v>621</v>
      </c>
      <c r="B72" s="22" t="n">
        <v>324</v>
      </c>
      <c r="C72" s="28"/>
      <c r="D72" s="28"/>
    </row>
    <row r="73" customFormat="false" ht="15" hidden="false" customHeight="false" outlineLevel="0" collapsed="false">
      <c r="A73" s="3" t="s">
        <v>622</v>
      </c>
      <c r="B73" s="22" t="n">
        <v>354</v>
      </c>
      <c r="C73" s="28"/>
      <c r="D73" s="28"/>
    </row>
    <row r="74" customFormat="false" ht="15" hidden="false" customHeight="false" outlineLevel="0" collapsed="false">
      <c r="A74" s="3" t="s">
        <v>623</v>
      </c>
      <c r="B74" s="22" t="n">
        <v>105.6</v>
      </c>
      <c r="C74" s="28"/>
      <c r="D74" s="28"/>
    </row>
    <row r="75" customFormat="false" ht="15" hidden="false" customHeight="false" outlineLevel="0" collapsed="false">
      <c r="A75" s="3" t="s">
        <v>624</v>
      </c>
      <c r="B75" s="22" t="n">
        <v>174</v>
      </c>
      <c r="C75" s="28"/>
      <c r="D75" s="28"/>
    </row>
    <row r="76" customFormat="false" ht="15" hidden="false" customHeight="false" outlineLevel="0" collapsed="false">
      <c r="A76" s="3" t="s">
        <v>625</v>
      </c>
      <c r="B76" s="22" t="n">
        <v>67.2</v>
      </c>
      <c r="C76" s="28"/>
      <c r="D76" s="28"/>
    </row>
    <row r="77" customFormat="false" ht="15" hidden="false" customHeight="false" outlineLevel="0" collapsed="false">
      <c r="A77" s="3" t="s">
        <v>626</v>
      </c>
      <c r="B77" s="22" t="n">
        <v>25.2</v>
      </c>
      <c r="C77" s="28"/>
      <c r="D77" s="28"/>
    </row>
    <row r="78" customFormat="false" ht="15" hidden="false" customHeight="false" outlineLevel="0" collapsed="false">
      <c r="A78" s="3" t="s">
        <v>627</v>
      </c>
      <c r="B78" s="22" t="n">
        <v>36</v>
      </c>
      <c r="C78" s="28"/>
      <c r="D78" s="28"/>
    </row>
    <row r="79" customFormat="false" ht="15" hidden="false" customHeight="false" outlineLevel="0" collapsed="false">
      <c r="A79" s="3" t="s">
        <v>628</v>
      </c>
      <c r="B79" s="22" t="n">
        <v>20.4</v>
      </c>
      <c r="C79" s="28"/>
      <c r="D79" s="28"/>
    </row>
    <row r="80" customFormat="false" ht="15" hidden="false" customHeight="false" outlineLevel="0" collapsed="false">
      <c r="A80" s="3" t="s">
        <v>629</v>
      </c>
      <c r="B80" s="22" t="n">
        <v>156</v>
      </c>
      <c r="C80" s="28"/>
      <c r="D80" s="28"/>
    </row>
    <row r="81" customFormat="false" ht="15" hidden="false" customHeight="false" outlineLevel="0" collapsed="false">
      <c r="A81" s="3" t="s">
        <v>630</v>
      </c>
      <c r="B81" s="22" t="n">
        <v>246</v>
      </c>
      <c r="C81" s="28"/>
      <c r="D81" s="28"/>
    </row>
    <row r="82" customFormat="false" ht="15" hidden="false" customHeight="false" outlineLevel="0" collapsed="false">
      <c r="A82" s="3" t="s">
        <v>631</v>
      </c>
      <c r="B82" s="22" t="n">
        <v>108</v>
      </c>
      <c r="C82" s="28"/>
      <c r="D82" s="28"/>
    </row>
    <row r="83" customFormat="false" ht="15" hidden="false" customHeight="false" outlineLevel="0" collapsed="false">
      <c r="A83" s="3" t="s">
        <v>632</v>
      </c>
      <c r="B83" s="22" t="n">
        <v>295.32</v>
      </c>
      <c r="C83" s="28"/>
      <c r="D83" s="28"/>
    </row>
    <row r="84" customFormat="false" ht="15" hidden="false" customHeight="false" outlineLevel="0" collapsed="false">
      <c r="A84" s="3" t="s">
        <v>633</v>
      </c>
      <c r="B84" s="22" t="n">
        <v>451.2</v>
      </c>
      <c r="C84" s="28"/>
      <c r="D84" s="28"/>
    </row>
    <row r="85" customFormat="false" ht="15" hidden="false" customHeight="false" outlineLevel="0" collapsed="false">
      <c r="A85" s="3" t="s">
        <v>634</v>
      </c>
      <c r="B85" s="22" t="n">
        <v>104.88</v>
      </c>
      <c r="C85" s="28"/>
      <c r="D85" s="28"/>
    </row>
    <row r="86" customFormat="false" ht="15" hidden="false" customHeight="false" outlineLevel="0" collapsed="false">
      <c r="A86" s="3" t="s">
        <v>635</v>
      </c>
      <c r="B86" s="22" t="n">
        <v>157.2</v>
      </c>
      <c r="C86" s="28"/>
      <c r="D86" s="28"/>
    </row>
    <row r="87" customFormat="false" ht="15" hidden="false" customHeight="false" outlineLevel="0" collapsed="false">
      <c r="A87" s="3" t="s">
        <v>636</v>
      </c>
      <c r="B87" s="22" t="n">
        <v>216</v>
      </c>
      <c r="C87" s="28"/>
      <c r="D87" s="28"/>
    </row>
    <row r="88" customFormat="false" ht="15" hidden="false" customHeight="false" outlineLevel="0" collapsed="false">
      <c r="A88" s="3" t="s">
        <v>637</v>
      </c>
      <c r="B88" s="22" t="n">
        <v>149.4</v>
      </c>
      <c r="C88" s="28"/>
      <c r="D88" s="28"/>
    </row>
    <row r="89" customFormat="false" ht="15" hidden="false" customHeight="false" outlineLevel="0" collapsed="false">
      <c r="A89" s="11" t="s">
        <v>1</v>
      </c>
      <c r="B89" s="11" t="s">
        <v>638</v>
      </c>
      <c r="C89" s="33"/>
      <c r="D89" s="33"/>
    </row>
    <row r="90" customFormat="false" ht="16" hidden="false" customHeight="false" outlineLevel="0" collapsed="false">
      <c r="A90" s="34" t="s">
        <v>639</v>
      </c>
      <c r="B90" s="3"/>
      <c r="C90" s="26"/>
      <c r="D90" s="26"/>
    </row>
    <row r="91" customFormat="false" ht="15" hidden="false" customHeight="false" outlineLevel="0" collapsed="false">
      <c r="A91" s="3" t="s">
        <v>640</v>
      </c>
      <c r="B91" s="22" t="n">
        <v>52.8</v>
      </c>
      <c r="C91" s="28"/>
      <c r="D91" s="28"/>
    </row>
    <row r="92" customFormat="false" ht="15" hidden="false" customHeight="false" outlineLevel="0" collapsed="false">
      <c r="A92" s="3" t="s">
        <v>641</v>
      </c>
      <c r="B92" s="22" t="n">
        <v>62.04</v>
      </c>
      <c r="C92" s="28"/>
      <c r="D92" s="28"/>
    </row>
    <row r="93" customFormat="false" ht="15" hidden="false" customHeight="false" outlineLevel="0" collapsed="false">
      <c r="A93" s="3" t="s">
        <v>642</v>
      </c>
      <c r="B93" s="22" t="n">
        <v>68.4</v>
      </c>
      <c r="C93" s="28"/>
      <c r="D93" s="28"/>
    </row>
    <row r="94" customFormat="false" ht="15" hidden="false" customHeight="false" outlineLevel="0" collapsed="false">
      <c r="A94" s="3" t="s">
        <v>643</v>
      </c>
      <c r="B94" s="22" t="n">
        <v>122.76</v>
      </c>
      <c r="C94" s="28"/>
      <c r="D94" s="28"/>
    </row>
    <row r="95" customFormat="false" ht="15" hidden="false" customHeight="false" outlineLevel="0" collapsed="false">
      <c r="A95" s="3" t="s">
        <v>644</v>
      </c>
      <c r="B95" s="22" t="n">
        <v>180</v>
      </c>
      <c r="C95" s="28"/>
      <c r="D95" s="28"/>
    </row>
    <row r="96" customFormat="false" ht="16" hidden="false" customHeight="false" outlineLevel="0" collapsed="false">
      <c r="A96" s="34" t="s">
        <v>645</v>
      </c>
      <c r="B96" s="3"/>
      <c r="C96" s="26"/>
      <c r="D96" s="26"/>
    </row>
    <row r="97" customFormat="false" ht="15" hidden="false" customHeight="false" outlineLevel="0" collapsed="false">
      <c r="A97" s="13" t="s">
        <v>646</v>
      </c>
      <c r="B97" s="22" t="n">
        <v>144.54</v>
      </c>
      <c r="C97" s="28"/>
      <c r="D97" s="28"/>
    </row>
    <row r="98" customFormat="false" ht="15" hidden="false" customHeight="false" outlineLevel="0" collapsed="false">
      <c r="A98" s="13" t="s">
        <v>647</v>
      </c>
      <c r="B98" s="22" t="n">
        <v>144.54</v>
      </c>
      <c r="C98" s="28"/>
      <c r="D98" s="28"/>
    </row>
    <row r="99" customFormat="false" ht="15" hidden="false" customHeight="false" outlineLevel="0" collapsed="false">
      <c r="A99" s="13" t="s">
        <v>648</v>
      </c>
      <c r="B99" s="22" t="n">
        <v>157.5</v>
      </c>
      <c r="C99" s="28"/>
      <c r="D99" s="28"/>
    </row>
    <row r="100" customFormat="false" ht="15" hidden="false" customHeight="false" outlineLevel="0" collapsed="false">
      <c r="A100" s="13" t="s">
        <v>649</v>
      </c>
      <c r="B100" s="22" t="n">
        <v>157.5</v>
      </c>
      <c r="C100" s="28"/>
      <c r="D100" s="28"/>
    </row>
    <row r="101" customFormat="false" ht="15" hidden="false" customHeight="false" outlineLevel="0" collapsed="false">
      <c r="A101" s="13" t="s">
        <v>650</v>
      </c>
      <c r="B101" s="22" t="n">
        <v>240.3</v>
      </c>
      <c r="C101" s="28"/>
      <c r="D101" s="28"/>
    </row>
    <row r="102" customFormat="false" ht="15" hidden="false" customHeight="false" outlineLevel="0" collapsed="false">
      <c r="A102" s="13" t="s">
        <v>651</v>
      </c>
      <c r="B102" s="22" t="n">
        <v>240.3</v>
      </c>
      <c r="C102" s="28"/>
      <c r="D102" s="28"/>
    </row>
    <row r="103" customFormat="false" ht="15" hidden="false" customHeight="false" outlineLevel="0" collapsed="false">
      <c r="A103" s="13" t="s">
        <v>652</v>
      </c>
      <c r="B103" s="22" t="n">
        <v>262.8</v>
      </c>
      <c r="C103" s="28"/>
      <c r="D103" s="28"/>
    </row>
    <row r="104" customFormat="false" ht="15" hidden="false" customHeight="false" outlineLevel="0" collapsed="false">
      <c r="A104" s="13" t="s">
        <v>653</v>
      </c>
      <c r="B104" s="22" t="n">
        <v>262.8</v>
      </c>
      <c r="C104" s="28"/>
      <c r="D104" s="28"/>
    </row>
    <row r="105" customFormat="false" ht="15" hidden="false" customHeight="false" outlineLevel="0" collapsed="false">
      <c r="A105" s="13" t="s">
        <v>654</v>
      </c>
      <c r="B105" s="22" t="n">
        <v>342</v>
      </c>
      <c r="C105" s="28"/>
      <c r="D105" s="28"/>
    </row>
    <row r="106" customFormat="false" ht="15" hidden="false" customHeight="false" outlineLevel="0" collapsed="false">
      <c r="A106" s="13" t="s">
        <v>655</v>
      </c>
      <c r="B106" s="22" t="n">
        <v>342</v>
      </c>
      <c r="C106" s="28"/>
      <c r="D106" s="28"/>
    </row>
    <row r="107" customFormat="false" ht="15" hidden="false" customHeight="false" outlineLevel="0" collapsed="false">
      <c r="A107" s="13" t="s">
        <v>656</v>
      </c>
      <c r="B107" s="22" t="n">
        <v>385.2</v>
      </c>
      <c r="C107" s="28"/>
      <c r="D107" s="28"/>
    </row>
    <row r="108" customFormat="false" ht="15" hidden="false" customHeight="false" outlineLevel="0" collapsed="false">
      <c r="A108" s="13" t="s">
        <v>657</v>
      </c>
      <c r="B108" s="22" t="n">
        <v>385.2</v>
      </c>
      <c r="C108" s="28"/>
      <c r="D108" s="28"/>
    </row>
    <row r="109" customFormat="false" ht="15" hidden="false" customHeight="false" outlineLevel="0" collapsed="false">
      <c r="A109" s="13" t="s">
        <v>658</v>
      </c>
      <c r="B109" s="22" t="n">
        <v>144.54</v>
      </c>
      <c r="C109" s="28"/>
      <c r="D109" s="28"/>
    </row>
    <row r="110" customFormat="false" ht="15" hidden="false" customHeight="false" outlineLevel="0" collapsed="false">
      <c r="A110" s="13" t="s">
        <v>659</v>
      </c>
      <c r="B110" s="22" t="n">
        <v>144.54</v>
      </c>
      <c r="C110" s="28"/>
      <c r="D110" s="28"/>
    </row>
    <row r="111" customFormat="false" ht="15" hidden="false" customHeight="false" outlineLevel="0" collapsed="false">
      <c r="A111" s="13" t="s">
        <v>660</v>
      </c>
      <c r="B111" s="22" t="n">
        <v>144.54</v>
      </c>
      <c r="C111" s="28"/>
      <c r="D111" s="28"/>
    </row>
    <row r="112" customFormat="false" ht="15" hidden="false" customHeight="false" outlineLevel="0" collapsed="false">
      <c r="A112" s="13" t="s">
        <v>661</v>
      </c>
      <c r="B112" s="22" t="n">
        <v>144.54</v>
      </c>
      <c r="C112" s="28"/>
      <c r="D112" s="28"/>
    </row>
    <row r="113" customFormat="false" ht="15" hidden="false" customHeight="false" outlineLevel="0" collapsed="false">
      <c r="A113" s="13" t="s">
        <v>662</v>
      </c>
      <c r="B113" s="22" t="n">
        <v>225</v>
      </c>
      <c r="C113" s="28"/>
      <c r="D113" s="28"/>
    </row>
    <row r="114" customFormat="false" ht="15" hidden="false" customHeight="false" outlineLevel="0" collapsed="false">
      <c r="A114" s="13" t="s">
        <v>663</v>
      </c>
      <c r="B114" s="22" t="n">
        <v>225</v>
      </c>
      <c r="C114" s="28"/>
      <c r="D114" s="28"/>
    </row>
    <row r="115" customFormat="false" ht="15" hidden="false" customHeight="false" outlineLevel="0" collapsed="false">
      <c r="A115" s="13" t="s">
        <v>664</v>
      </c>
      <c r="B115" s="22" t="n">
        <v>225</v>
      </c>
      <c r="C115" s="28"/>
      <c r="D115" s="28"/>
    </row>
    <row r="116" customFormat="false" ht="15" hidden="false" customHeight="false" outlineLevel="0" collapsed="false">
      <c r="A116" s="13" t="s">
        <v>665</v>
      </c>
      <c r="B116" s="22" t="n">
        <v>333</v>
      </c>
      <c r="C116" s="28"/>
      <c r="D116" s="28"/>
    </row>
    <row r="117" customFormat="false" ht="15" hidden="false" customHeight="false" outlineLevel="0" collapsed="false">
      <c r="A117" s="13" t="s">
        <v>666</v>
      </c>
      <c r="B117" s="22" t="n">
        <v>333</v>
      </c>
      <c r="C117" s="28"/>
      <c r="D117" s="28"/>
    </row>
    <row r="118" customFormat="false" ht="15" hidden="false" customHeight="false" outlineLevel="0" collapsed="false">
      <c r="A118" s="13" t="s">
        <v>667</v>
      </c>
      <c r="B118" s="22" t="n">
        <v>333</v>
      </c>
      <c r="C118" s="28"/>
      <c r="D118" s="28"/>
    </row>
    <row r="119" customFormat="false" ht="15" hidden="false" customHeight="false" outlineLevel="0" collapsed="false">
      <c r="A119" s="13" t="s">
        <v>668</v>
      </c>
      <c r="B119" s="22" t="n">
        <v>128.7</v>
      </c>
      <c r="C119" s="28"/>
      <c r="D119" s="28"/>
    </row>
    <row r="120" customFormat="false" ht="15" hidden="false" customHeight="false" outlineLevel="0" collapsed="false">
      <c r="A120" s="13" t="s">
        <v>669</v>
      </c>
      <c r="B120" s="22" t="n">
        <v>128.7</v>
      </c>
      <c r="C120" s="28"/>
      <c r="D120" s="28"/>
    </row>
    <row r="121" customFormat="false" ht="16" hidden="false" customHeight="false" outlineLevel="0" collapsed="false">
      <c r="A121" s="34" t="s">
        <v>670</v>
      </c>
      <c r="B121" s="3"/>
      <c r="C121" s="26"/>
      <c r="D121" s="26"/>
    </row>
    <row r="122" customFormat="false" ht="15" hidden="false" customHeight="false" outlineLevel="0" collapsed="false">
      <c r="A122" s="13" t="s">
        <v>671</v>
      </c>
      <c r="B122" s="22" t="n">
        <v>96.36</v>
      </c>
      <c r="C122" s="28"/>
      <c r="D122" s="28"/>
    </row>
    <row r="123" customFormat="false" ht="15" hidden="false" customHeight="false" outlineLevel="0" collapsed="false">
      <c r="A123" s="13" t="s">
        <v>672</v>
      </c>
      <c r="B123" s="22" t="n">
        <v>112.2</v>
      </c>
      <c r="C123" s="28"/>
      <c r="D123" s="28"/>
    </row>
    <row r="124" customFormat="false" ht="15" hidden="false" customHeight="false" outlineLevel="0" collapsed="false">
      <c r="A124" s="13" t="s">
        <v>673</v>
      </c>
      <c r="B124" s="22" t="n">
        <v>160.2</v>
      </c>
      <c r="C124" s="28"/>
      <c r="D124" s="28"/>
    </row>
    <row r="125" customFormat="false" ht="15" hidden="false" customHeight="false" outlineLevel="0" collapsed="false">
      <c r="A125" s="13" t="s">
        <v>674</v>
      </c>
      <c r="B125" s="22" t="n">
        <v>175.2</v>
      </c>
      <c r="C125" s="28"/>
      <c r="D125" s="28"/>
    </row>
    <row r="126" customFormat="false" ht="15" hidden="false" customHeight="false" outlineLevel="0" collapsed="false">
      <c r="A126" s="13" t="s">
        <v>675</v>
      </c>
      <c r="B126" s="22" t="n">
        <v>228</v>
      </c>
      <c r="C126" s="28"/>
      <c r="D126" s="28"/>
    </row>
    <row r="127" customFormat="false" ht="15" hidden="false" customHeight="false" outlineLevel="0" collapsed="false">
      <c r="A127" s="13" t="s">
        <v>676</v>
      </c>
      <c r="B127" s="22" t="n">
        <v>256.8</v>
      </c>
      <c r="C127" s="28"/>
      <c r="D127" s="28"/>
    </row>
    <row r="128" customFormat="false" ht="15" hidden="false" customHeight="false" outlineLevel="0" collapsed="false">
      <c r="A128" s="13" t="s">
        <v>677</v>
      </c>
      <c r="B128" s="22" t="n">
        <v>96.36</v>
      </c>
      <c r="C128" s="28"/>
      <c r="D128" s="28"/>
    </row>
    <row r="129" customFormat="false" ht="16" hidden="false" customHeight="false" outlineLevel="0" collapsed="false">
      <c r="A129" s="34" t="s">
        <v>678</v>
      </c>
      <c r="B129" s="3"/>
      <c r="C129" s="26"/>
      <c r="D129" s="26"/>
    </row>
    <row r="130" customFormat="false" ht="15" hidden="false" customHeight="false" outlineLevel="0" collapsed="false">
      <c r="A130" s="13" t="s">
        <v>679</v>
      </c>
      <c r="B130" s="22" t="n">
        <v>46.2</v>
      </c>
      <c r="C130" s="28"/>
      <c r="D130" s="28"/>
    </row>
    <row r="131" customFormat="false" ht="15" hidden="false" customHeight="false" outlineLevel="0" collapsed="false">
      <c r="A131" s="13" t="s">
        <v>680</v>
      </c>
      <c r="B131" s="22" t="n">
        <v>59.4</v>
      </c>
      <c r="C131" s="28"/>
      <c r="D131" s="28"/>
    </row>
    <row r="132" customFormat="false" ht="15" hidden="false" customHeight="false" outlineLevel="0" collapsed="false">
      <c r="A132" s="13" t="s">
        <v>681</v>
      </c>
      <c r="B132" s="22" t="n">
        <v>66</v>
      </c>
      <c r="C132" s="28"/>
      <c r="D132" s="28"/>
    </row>
    <row r="133" customFormat="false" ht="15" hidden="false" customHeight="false" outlineLevel="0" collapsed="false">
      <c r="A133" s="13" t="s">
        <v>682</v>
      </c>
      <c r="B133" s="22" t="n">
        <v>118.8</v>
      </c>
      <c r="C133" s="28"/>
      <c r="D133" s="28"/>
    </row>
    <row r="134" customFormat="false" ht="15" hidden="false" customHeight="false" outlineLevel="0" collapsed="false">
      <c r="A134" s="13" t="s">
        <v>683</v>
      </c>
      <c r="B134" s="22" t="n">
        <v>180</v>
      </c>
      <c r="C134" s="28"/>
      <c r="D134" s="28"/>
    </row>
    <row r="135" customFormat="false" ht="16" hidden="false" customHeight="false" outlineLevel="0" collapsed="false">
      <c r="A135" s="34" t="s">
        <v>684</v>
      </c>
      <c r="B135" s="3"/>
      <c r="C135" s="26"/>
      <c r="D135" s="26"/>
    </row>
    <row r="136" customFormat="false" ht="15" hidden="false" customHeight="false" outlineLevel="0" collapsed="false">
      <c r="A136" s="13" t="s">
        <v>685</v>
      </c>
      <c r="B136" s="22" t="n">
        <v>52.8</v>
      </c>
      <c r="C136" s="28"/>
      <c r="D136" s="28"/>
    </row>
    <row r="137" customFormat="false" ht="15" hidden="false" customHeight="false" outlineLevel="0" collapsed="false">
      <c r="A137" s="13" t="s">
        <v>686</v>
      </c>
      <c r="B137" s="22" t="n">
        <v>66</v>
      </c>
      <c r="C137" s="28"/>
      <c r="D137" s="28"/>
    </row>
    <row r="138" customFormat="false" ht="15" hidden="false" customHeight="false" outlineLevel="0" collapsed="false">
      <c r="A138" s="13" t="s">
        <v>687</v>
      </c>
      <c r="B138" s="22" t="n">
        <v>72.6</v>
      </c>
      <c r="C138" s="28"/>
      <c r="D138" s="28"/>
    </row>
    <row r="139" customFormat="false" ht="15" hidden="false" customHeight="false" outlineLevel="0" collapsed="false">
      <c r="A139" s="13" t="s">
        <v>688</v>
      </c>
      <c r="B139" s="22" t="n">
        <v>79.2</v>
      </c>
      <c r="C139" s="28"/>
      <c r="D139" s="28"/>
    </row>
    <row r="140" customFormat="false" ht="15" hidden="false" customHeight="false" outlineLevel="0" collapsed="false">
      <c r="A140" s="13" t="s">
        <v>689</v>
      </c>
      <c r="B140" s="22" t="n">
        <v>72.6</v>
      </c>
      <c r="C140" s="28"/>
      <c r="D140" s="28"/>
    </row>
    <row r="141" customFormat="false" ht="15" hidden="false" customHeight="false" outlineLevel="0" collapsed="false">
      <c r="A141" s="13" t="s">
        <v>690</v>
      </c>
      <c r="B141" s="22" t="n">
        <v>72.6</v>
      </c>
      <c r="C141" s="28"/>
      <c r="D141" s="28"/>
    </row>
    <row r="142" customFormat="false" ht="15" hidden="false" customHeight="false" outlineLevel="0" collapsed="false">
      <c r="A142" s="13" t="s">
        <v>691</v>
      </c>
      <c r="B142" s="22" t="n">
        <v>66</v>
      </c>
      <c r="C142" s="28"/>
      <c r="D142" s="28"/>
    </row>
    <row r="143" customFormat="false" ht="15" hidden="false" customHeight="false" outlineLevel="0" collapsed="false">
      <c r="A143" s="13" t="s">
        <v>692</v>
      </c>
      <c r="B143" s="22" t="n">
        <v>114</v>
      </c>
      <c r="C143" s="28"/>
      <c r="D143" s="28"/>
    </row>
    <row r="144" customFormat="false" ht="15" hidden="false" customHeight="false" outlineLevel="0" collapsed="false">
      <c r="A144" s="13" t="s">
        <v>693</v>
      </c>
      <c r="B144" s="22" t="n">
        <v>145.2</v>
      </c>
      <c r="C144" s="28"/>
      <c r="D144" s="28"/>
    </row>
    <row r="145" customFormat="false" ht="15" hidden="false" customHeight="false" outlineLevel="0" collapsed="false">
      <c r="A145" s="13" t="s">
        <v>694</v>
      </c>
      <c r="B145" s="22" t="n">
        <v>130.8</v>
      </c>
      <c r="C145" s="28"/>
      <c r="D145" s="28"/>
    </row>
    <row r="146" customFormat="false" ht="15" hidden="false" customHeight="false" outlineLevel="0" collapsed="false">
      <c r="A146" s="13" t="s">
        <v>695</v>
      </c>
      <c r="B146" s="22" t="n">
        <v>171.6</v>
      </c>
      <c r="C146" s="28"/>
      <c r="D146" s="28"/>
    </row>
    <row r="147" customFormat="false" ht="15" hidden="false" customHeight="false" outlineLevel="0" collapsed="false">
      <c r="A147" s="13" t="s">
        <v>696</v>
      </c>
      <c r="B147" s="22" t="n">
        <v>204</v>
      </c>
      <c r="C147" s="28"/>
      <c r="D147" s="28"/>
    </row>
    <row r="148" customFormat="false" ht="15" hidden="false" customHeight="false" outlineLevel="0" collapsed="false">
      <c r="A148" s="13" t="s">
        <v>697</v>
      </c>
      <c r="B148" s="22" t="n">
        <v>192</v>
      </c>
      <c r="C148" s="28"/>
      <c r="D148" s="28"/>
    </row>
    <row r="149" customFormat="false" ht="16" hidden="false" customHeight="false" outlineLevel="0" collapsed="false">
      <c r="A149" s="34" t="s">
        <v>698</v>
      </c>
      <c r="B149" s="3"/>
      <c r="C149" s="26"/>
      <c r="D149" s="26"/>
    </row>
    <row r="150" customFormat="false" ht="15" hidden="false" customHeight="false" outlineLevel="0" collapsed="false">
      <c r="A150" s="13" t="s">
        <v>699</v>
      </c>
      <c r="B150" s="22" t="n">
        <v>96.36</v>
      </c>
      <c r="C150" s="28"/>
      <c r="D150" s="28"/>
    </row>
    <row r="151" customFormat="false" ht="15" hidden="false" customHeight="false" outlineLevel="0" collapsed="false">
      <c r="A151" s="13" t="s">
        <v>700</v>
      </c>
      <c r="B151" s="22" t="n">
        <v>96.36</v>
      </c>
      <c r="C151" s="28"/>
      <c r="D151" s="28"/>
    </row>
    <row r="152" customFormat="false" ht="15" hidden="false" customHeight="false" outlineLevel="0" collapsed="false">
      <c r="A152" s="13" t="s">
        <v>701</v>
      </c>
      <c r="B152" s="22" t="n">
        <v>96.36</v>
      </c>
      <c r="C152" s="28"/>
      <c r="D152" s="28"/>
    </row>
    <row r="153" customFormat="false" ht="15" hidden="false" customHeight="false" outlineLevel="0" collapsed="false">
      <c r="A153" s="13" t="s">
        <v>702</v>
      </c>
      <c r="B153" s="22" t="n">
        <v>150</v>
      </c>
      <c r="C153" s="28"/>
      <c r="D153" s="28"/>
    </row>
    <row r="154" customFormat="false" ht="15" hidden="false" customHeight="false" outlineLevel="0" collapsed="false">
      <c r="A154" s="13" t="s">
        <v>703</v>
      </c>
      <c r="B154" s="22" t="n">
        <v>150</v>
      </c>
      <c r="C154" s="28"/>
      <c r="D154" s="28"/>
    </row>
    <row r="155" customFormat="false" ht="15" hidden="false" customHeight="false" outlineLevel="0" collapsed="false">
      <c r="A155" s="13" t="s">
        <v>704</v>
      </c>
      <c r="B155" s="22" t="n">
        <v>222</v>
      </c>
      <c r="C155" s="28"/>
      <c r="D155" s="28"/>
    </row>
    <row r="156" customFormat="false" ht="15" hidden="false" customHeight="false" outlineLevel="0" collapsed="false">
      <c r="A156" s="13" t="s">
        <v>705</v>
      </c>
      <c r="B156" s="22" t="n">
        <v>222</v>
      </c>
      <c r="C156" s="28"/>
      <c r="D156" s="28"/>
    </row>
    <row r="157" customFormat="false" ht="15" hidden="false" customHeight="false" outlineLevel="0" collapsed="false">
      <c r="A157" s="13" t="s">
        <v>706</v>
      </c>
      <c r="B157" s="22" t="n">
        <v>60</v>
      </c>
      <c r="C157" s="28"/>
      <c r="D157" s="28"/>
    </row>
    <row r="158" customFormat="false" ht="15" hidden="false" customHeight="false" outlineLevel="0" collapsed="false">
      <c r="A158" s="13" t="s">
        <v>707</v>
      </c>
      <c r="B158" s="22" t="n">
        <v>60</v>
      </c>
      <c r="C158" s="28"/>
      <c r="D158" s="28"/>
    </row>
    <row r="159" customFormat="false" ht="15" hidden="false" customHeight="false" outlineLevel="0" collapsed="false">
      <c r="A159" s="13" t="s">
        <v>708</v>
      </c>
      <c r="B159" s="22" t="n">
        <v>85.8</v>
      </c>
      <c r="C159" s="28"/>
      <c r="D159" s="28"/>
    </row>
    <row r="160" customFormat="false" ht="15" hidden="false" customHeight="false" outlineLevel="0" collapsed="false">
      <c r="A160" s="13" t="s">
        <v>709</v>
      </c>
      <c r="B160" s="22" t="n">
        <v>85.8</v>
      </c>
      <c r="C160" s="28"/>
      <c r="D160" s="2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6:B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32" activeCellId="0" sqref="H32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71.33"/>
    <col collapsed="false" customWidth="true" hidden="false" outlineLevel="0" max="2" min="2" style="0" width="23.49"/>
  </cols>
  <sheetData>
    <row r="6" customFormat="false" ht="19" hidden="false" customHeight="false" outlineLevel="0" collapsed="false">
      <c r="A6" s="9" t="s">
        <v>710</v>
      </c>
      <c r="B6" s="9"/>
    </row>
    <row r="7" customFormat="false" ht="15" hidden="false" customHeight="false" outlineLevel="0" collapsed="false">
      <c r="A7" s="11" t="s">
        <v>1</v>
      </c>
      <c r="B7" s="11" t="s">
        <v>619</v>
      </c>
    </row>
    <row r="8" customFormat="false" ht="16" hidden="false" customHeight="false" outlineLevel="0" collapsed="false">
      <c r="A8" s="34" t="s">
        <v>711</v>
      </c>
      <c r="B8" s="3"/>
    </row>
    <row r="9" customFormat="false" ht="15" hidden="false" customHeight="false" outlineLevel="0" collapsed="false">
      <c r="A9" s="3" t="s">
        <v>712</v>
      </c>
      <c r="B9" s="22" t="n">
        <v>167.04</v>
      </c>
    </row>
    <row r="10" customFormat="false" ht="15" hidden="false" customHeight="false" outlineLevel="0" collapsed="false">
      <c r="A10" s="3" t="s">
        <v>713</v>
      </c>
      <c r="B10" s="22" t="n">
        <v>313.68</v>
      </c>
    </row>
    <row r="11" customFormat="false" ht="15" hidden="false" customHeight="false" outlineLevel="0" collapsed="false">
      <c r="A11" s="3" t="s">
        <v>714</v>
      </c>
      <c r="B11" s="22" t="n">
        <v>470.4</v>
      </c>
    </row>
    <row r="12" customFormat="false" ht="15" hidden="false" customHeight="false" outlineLevel="0" collapsed="false">
      <c r="A12" s="3" t="s">
        <v>715</v>
      </c>
      <c r="B12" s="22" t="n">
        <v>627.24</v>
      </c>
    </row>
    <row r="13" customFormat="false" ht="15" hidden="false" customHeight="false" outlineLevel="0" collapsed="false">
      <c r="A13" s="3" t="s">
        <v>716</v>
      </c>
      <c r="B13" s="22" t="n">
        <v>784.08</v>
      </c>
    </row>
    <row r="14" customFormat="false" ht="15" hidden="false" customHeight="false" outlineLevel="0" collapsed="false">
      <c r="A14" s="3" t="s">
        <v>717</v>
      </c>
      <c r="B14" s="22" t="n">
        <v>940.92</v>
      </c>
    </row>
    <row r="15" customFormat="false" ht="15" hidden="false" customHeight="false" outlineLevel="0" collapsed="false">
      <c r="A15" s="3" t="s">
        <v>718</v>
      </c>
      <c r="B15" s="22" t="n">
        <v>246.84</v>
      </c>
    </row>
    <row r="16" customFormat="false" ht="15" hidden="false" customHeight="false" outlineLevel="0" collapsed="false">
      <c r="A16" s="3" t="s">
        <v>719</v>
      </c>
      <c r="B16" s="22" t="n">
        <v>474.84</v>
      </c>
    </row>
    <row r="17" customFormat="false" ht="15" hidden="false" customHeight="false" outlineLevel="0" collapsed="false">
      <c r="A17" s="3" t="s">
        <v>720</v>
      </c>
      <c r="B17" s="22" t="n">
        <v>711.6</v>
      </c>
    </row>
    <row r="18" customFormat="false" ht="15" hidden="false" customHeight="false" outlineLevel="0" collapsed="false">
      <c r="A18" s="3" t="s">
        <v>721</v>
      </c>
      <c r="B18" s="22" t="n">
        <v>951.6</v>
      </c>
    </row>
    <row r="19" customFormat="false" ht="15" hidden="false" customHeight="false" outlineLevel="0" collapsed="false">
      <c r="A19" s="3" t="s">
        <v>722</v>
      </c>
      <c r="B19" s="22" t="n">
        <v>1190.64</v>
      </c>
    </row>
    <row r="20" customFormat="false" ht="15" hidden="false" customHeight="false" outlineLevel="0" collapsed="false">
      <c r="A20" s="3" t="s">
        <v>723</v>
      </c>
      <c r="B20" s="22" t="n">
        <v>1424.4</v>
      </c>
    </row>
    <row r="21" customFormat="false" ht="15" hidden="false" customHeight="false" outlineLevel="0" collapsed="false">
      <c r="A21" s="3" t="s">
        <v>724</v>
      </c>
      <c r="B21" s="22" t="n">
        <v>421.2</v>
      </c>
    </row>
    <row r="22" customFormat="false" ht="15" hidden="false" customHeight="false" outlineLevel="0" collapsed="false">
      <c r="A22" s="3" t="s">
        <v>725</v>
      </c>
      <c r="B22" s="22" t="n">
        <v>835.2</v>
      </c>
    </row>
    <row r="23" customFormat="false" ht="15" hidden="false" customHeight="false" outlineLevel="0" collapsed="false">
      <c r="A23" s="3" t="s">
        <v>726</v>
      </c>
      <c r="B23" s="22" t="n">
        <v>1256.4</v>
      </c>
    </row>
    <row r="24" customFormat="false" ht="15" hidden="false" customHeight="false" outlineLevel="0" collapsed="false">
      <c r="A24" s="3" t="s">
        <v>727</v>
      </c>
      <c r="B24" s="22" t="n">
        <v>1670.4</v>
      </c>
    </row>
    <row r="25" customFormat="false" ht="15" hidden="false" customHeight="false" outlineLevel="0" collapsed="false">
      <c r="A25" s="3" t="s">
        <v>728</v>
      </c>
      <c r="B25" s="22" t="n">
        <v>2091.6</v>
      </c>
    </row>
    <row r="26" customFormat="false" ht="15" hidden="false" customHeight="false" outlineLevel="0" collapsed="false">
      <c r="A26" s="3" t="s">
        <v>729</v>
      </c>
      <c r="B26" s="22" t="n">
        <v>2505.6</v>
      </c>
    </row>
    <row r="27" customFormat="false" ht="16" hidden="false" customHeight="false" outlineLevel="0" collapsed="false">
      <c r="A27" s="34" t="s">
        <v>730</v>
      </c>
      <c r="B27" s="3"/>
    </row>
    <row r="28" customFormat="false" ht="15" hidden="false" customHeight="false" outlineLevel="0" collapsed="false">
      <c r="A28" s="13" t="s">
        <v>731</v>
      </c>
      <c r="B28" s="22" t="n">
        <v>48.12</v>
      </c>
    </row>
    <row r="29" customFormat="false" ht="15" hidden="false" customHeight="false" outlineLevel="0" collapsed="false">
      <c r="A29" s="13" t="s">
        <v>732</v>
      </c>
      <c r="B29" s="22" t="n">
        <v>87.6</v>
      </c>
    </row>
    <row r="30" customFormat="false" ht="15" hidden="false" customHeight="false" outlineLevel="0" collapsed="false">
      <c r="A30" s="13" t="s">
        <v>733</v>
      </c>
      <c r="B30" s="22" t="n">
        <v>162</v>
      </c>
    </row>
    <row r="31" customFormat="false" ht="15" hidden="false" customHeight="false" outlineLevel="0" collapsed="false">
      <c r="A31" s="13" t="s">
        <v>734</v>
      </c>
      <c r="B31" s="22" t="n">
        <v>248.4</v>
      </c>
    </row>
    <row r="32" customFormat="false" ht="15" hidden="false" customHeight="false" outlineLevel="0" collapsed="false">
      <c r="A32" s="13" t="s">
        <v>735</v>
      </c>
      <c r="B32" s="22" t="n">
        <v>531.6</v>
      </c>
    </row>
    <row r="33" customFormat="false" ht="15" hidden="false" customHeight="false" outlineLevel="0" collapsed="false">
      <c r="A33" s="13" t="s">
        <v>736</v>
      </c>
      <c r="B33" s="22" t="n">
        <v>636</v>
      </c>
    </row>
    <row r="34" customFormat="false" ht="15" hidden="false" customHeight="false" outlineLevel="0" collapsed="false">
      <c r="A34" s="13" t="s">
        <v>737</v>
      </c>
      <c r="B34" s="22" t="n">
        <v>2918.4</v>
      </c>
    </row>
    <row r="35" customFormat="false" ht="15" hidden="false" customHeight="false" outlineLevel="0" collapsed="false">
      <c r="A35" s="13" t="s">
        <v>738</v>
      </c>
      <c r="B35" s="22" t="n">
        <v>48</v>
      </c>
    </row>
    <row r="36" customFormat="false" ht="15" hidden="false" customHeight="false" outlineLevel="0" collapsed="false">
      <c r="A36" s="13" t="s">
        <v>739</v>
      </c>
      <c r="B36" s="22" t="n">
        <v>132.6</v>
      </c>
    </row>
    <row r="37" customFormat="false" ht="15" hidden="false" customHeight="false" outlineLevel="0" collapsed="false">
      <c r="A37" s="13" t="s">
        <v>740</v>
      </c>
      <c r="B37" s="22" t="n">
        <v>185.4</v>
      </c>
    </row>
    <row r="38" customFormat="false" ht="16" hidden="false" customHeight="false" outlineLevel="0" collapsed="false">
      <c r="A38" s="34" t="s">
        <v>741</v>
      </c>
      <c r="B38" s="3"/>
    </row>
    <row r="39" customFormat="false" ht="15" hidden="false" customHeight="false" outlineLevel="0" collapsed="false">
      <c r="A39" s="13" t="s">
        <v>742</v>
      </c>
      <c r="B39" s="22" t="n">
        <v>74.4</v>
      </c>
    </row>
    <row r="40" customFormat="false" ht="15" hidden="false" customHeight="false" outlineLevel="0" collapsed="false">
      <c r="A40" s="13" t="s">
        <v>743</v>
      </c>
      <c r="B40" s="22" t="n">
        <v>101.4</v>
      </c>
    </row>
    <row r="41" customFormat="false" ht="15" hidden="false" customHeight="false" outlineLevel="0" collapsed="false">
      <c r="A41" s="13" t="s">
        <v>744</v>
      </c>
      <c r="B41" s="22" t="n">
        <v>228</v>
      </c>
    </row>
    <row r="42" customFormat="false" ht="15" hidden="false" customHeight="false" outlineLevel="0" collapsed="false">
      <c r="A42" s="13" t="s">
        <v>745</v>
      </c>
      <c r="B42" s="22" t="n">
        <v>336</v>
      </c>
    </row>
    <row r="43" customFormat="false" ht="15" hidden="false" customHeight="false" outlineLevel="0" collapsed="false">
      <c r="A43" s="13" t="s">
        <v>746</v>
      </c>
      <c r="B43" s="22" t="n">
        <v>136.8</v>
      </c>
    </row>
    <row r="44" customFormat="false" ht="15" hidden="false" customHeight="false" outlineLevel="0" collapsed="false">
      <c r="A44" s="13" t="s">
        <v>747</v>
      </c>
      <c r="B44" s="22" t="n">
        <v>308.4</v>
      </c>
    </row>
    <row r="45" customFormat="false" ht="15" hidden="false" customHeight="false" outlineLevel="0" collapsed="false">
      <c r="A45" s="13" t="s">
        <v>748</v>
      </c>
      <c r="B45" s="22" t="n">
        <v>595.2</v>
      </c>
    </row>
    <row r="46" customFormat="false" ht="15" hidden="false" customHeight="false" outlineLevel="0" collapsed="false">
      <c r="A46" s="13" t="s">
        <v>749</v>
      </c>
      <c r="B46" s="22" t="n">
        <v>1168.8</v>
      </c>
    </row>
    <row r="47" customFormat="false" ht="15" hidden="false" customHeight="false" outlineLevel="0" collapsed="false">
      <c r="A47" s="13" t="s">
        <v>750</v>
      </c>
      <c r="B47" s="22" t="n">
        <v>78</v>
      </c>
    </row>
    <row r="48" customFormat="false" ht="15" hidden="false" customHeight="false" outlineLevel="0" collapsed="false">
      <c r="A48" s="13" t="s">
        <v>751</v>
      </c>
      <c r="B48" s="22" t="n">
        <v>1941.6</v>
      </c>
    </row>
    <row r="49" customFormat="false" ht="16" hidden="false" customHeight="false" outlineLevel="0" collapsed="false">
      <c r="A49" s="34" t="s">
        <v>752</v>
      </c>
      <c r="B49" s="3"/>
    </row>
    <row r="50" customFormat="false" ht="15" hidden="false" customHeight="false" outlineLevel="0" collapsed="false">
      <c r="A50" s="13" t="s">
        <v>753</v>
      </c>
      <c r="B50" s="22" t="n">
        <v>1034.4</v>
      </c>
    </row>
    <row r="51" customFormat="false" ht="15" hidden="false" customHeight="false" outlineLevel="0" collapsed="false">
      <c r="A51" s="13" t="s">
        <v>754</v>
      </c>
      <c r="B51" s="22" t="n">
        <v>1922.4</v>
      </c>
    </row>
    <row r="52" customFormat="false" ht="15" hidden="false" customHeight="false" outlineLevel="0" collapsed="false">
      <c r="A52" s="13" t="s">
        <v>755</v>
      </c>
      <c r="B52" s="22" t="n">
        <v>3440.4</v>
      </c>
    </row>
    <row r="53" customFormat="false" ht="15" hidden="false" customHeight="false" outlineLevel="0" collapsed="false">
      <c r="A53" s="13" t="s">
        <v>756</v>
      </c>
      <c r="B53" s="22" t="n">
        <v>3973.2</v>
      </c>
    </row>
    <row r="54" customFormat="false" ht="16" hidden="false" customHeight="false" outlineLevel="0" collapsed="false">
      <c r="A54" s="34" t="s">
        <v>757</v>
      </c>
      <c r="B54" s="3"/>
    </row>
    <row r="55" customFormat="false" ht="15" hidden="false" customHeight="false" outlineLevel="0" collapsed="false">
      <c r="A55" s="13" t="s">
        <v>758</v>
      </c>
      <c r="B55" s="22" t="n">
        <v>80.28</v>
      </c>
    </row>
    <row r="56" customFormat="false" ht="15" hidden="false" customHeight="false" outlineLevel="0" collapsed="false">
      <c r="A56" s="13" t="s">
        <v>759</v>
      </c>
      <c r="B56" s="22" t="n">
        <v>73.8</v>
      </c>
    </row>
    <row r="57" customFormat="false" ht="15" hidden="false" customHeight="false" outlineLevel="0" collapsed="false">
      <c r="A57" s="13" t="s">
        <v>760</v>
      </c>
      <c r="B57" s="22" t="n">
        <v>73.8</v>
      </c>
    </row>
    <row r="58" customFormat="false" ht="15" hidden="false" customHeight="false" outlineLevel="0" collapsed="false">
      <c r="A58" s="13" t="s">
        <v>761</v>
      </c>
      <c r="B58" s="22" t="n">
        <v>70.56</v>
      </c>
    </row>
    <row r="59" customFormat="false" ht="15" hidden="false" customHeight="false" outlineLevel="0" collapsed="false">
      <c r="A59" s="13" t="s">
        <v>762</v>
      </c>
      <c r="B59" s="22" t="n">
        <v>73.8</v>
      </c>
    </row>
    <row r="60" customFormat="false" ht="15" hidden="false" customHeight="false" outlineLevel="0" collapsed="false">
      <c r="A60" s="13" t="s">
        <v>763</v>
      </c>
      <c r="B60" s="22" t="n">
        <v>165.6</v>
      </c>
    </row>
    <row r="61" customFormat="false" ht="15" hidden="false" customHeight="false" outlineLevel="0" collapsed="false">
      <c r="A61" s="13" t="s">
        <v>764</v>
      </c>
      <c r="B61" s="22" t="n">
        <v>358.8</v>
      </c>
    </row>
    <row r="62" customFormat="false" ht="15" hidden="false" customHeight="false" outlineLevel="0" collapsed="false">
      <c r="A62" s="13" t="s">
        <v>765</v>
      </c>
      <c r="B62" s="22" t="n">
        <v>872.4</v>
      </c>
    </row>
    <row r="63" customFormat="false" ht="15" hidden="false" customHeight="false" outlineLevel="0" collapsed="false">
      <c r="A63" s="13" t="s">
        <v>766</v>
      </c>
      <c r="B63" s="22" t="n">
        <v>92.4</v>
      </c>
    </row>
    <row r="64" customFormat="false" ht="15" hidden="false" customHeight="false" outlineLevel="0" collapsed="false">
      <c r="A64" s="13" t="s">
        <v>767</v>
      </c>
      <c r="B64" s="22" t="n">
        <v>92.4</v>
      </c>
    </row>
    <row r="65" customFormat="false" ht="15" hidden="false" customHeight="false" outlineLevel="0" collapsed="false">
      <c r="A65" s="13" t="s">
        <v>768</v>
      </c>
      <c r="B65" s="22" t="n">
        <v>111</v>
      </c>
    </row>
    <row r="66" customFormat="false" ht="15" hidden="false" customHeight="false" outlineLevel="0" collapsed="false">
      <c r="A66" s="13" t="s">
        <v>769</v>
      </c>
      <c r="B66" s="22" t="n">
        <v>116.4</v>
      </c>
    </row>
    <row r="67" customFormat="false" ht="15" hidden="false" customHeight="false" outlineLevel="0" collapsed="false">
      <c r="A67" s="13" t="s">
        <v>770</v>
      </c>
      <c r="B67" s="22" t="n">
        <v>238.8</v>
      </c>
    </row>
    <row r="68" customFormat="false" ht="15" hidden="false" customHeight="false" outlineLevel="0" collapsed="false">
      <c r="A68" s="13" t="s">
        <v>771</v>
      </c>
      <c r="B68" s="22" t="n">
        <v>238.8</v>
      </c>
    </row>
    <row r="69" customFormat="false" ht="15" hidden="false" customHeight="false" outlineLevel="0" collapsed="false">
      <c r="A69" s="13" t="s">
        <v>772</v>
      </c>
      <c r="B69" s="22" t="n">
        <v>238.8</v>
      </c>
    </row>
    <row r="70" customFormat="false" ht="15" hidden="false" customHeight="false" outlineLevel="0" collapsed="false">
      <c r="A70" s="13" t="s">
        <v>773</v>
      </c>
      <c r="B70" s="22" t="n">
        <v>296.4</v>
      </c>
    </row>
    <row r="71" customFormat="false" ht="15" hidden="false" customHeight="false" outlineLevel="0" collapsed="false">
      <c r="A71" s="13" t="s">
        <v>774</v>
      </c>
      <c r="B71" s="22" t="n">
        <v>238.8</v>
      </c>
    </row>
    <row r="72" customFormat="false" ht="15" hidden="false" customHeight="false" outlineLevel="0" collapsed="false">
      <c r="A72" s="13" t="s">
        <v>775</v>
      </c>
      <c r="B72" s="22" t="n">
        <v>477</v>
      </c>
    </row>
    <row r="73" customFormat="false" ht="15" hidden="false" customHeight="false" outlineLevel="0" collapsed="false">
      <c r="A73" s="13" t="s">
        <v>776</v>
      </c>
      <c r="B73" s="22" t="n">
        <v>823.2</v>
      </c>
    </row>
    <row r="74" customFormat="false" ht="15" hidden="false" customHeight="false" outlineLevel="0" collapsed="false">
      <c r="A74" s="13" t="s">
        <v>777</v>
      </c>
      <c r="B74" s="22" t="n">
        <v>477</v>
      </c>
    </row>
    <row r="75" customFormat="false" ht="15" hidden="false" customHeight="false" outlineLevel="0" collapsed="false">
      <c r="A75" s="13" t="s">
        <v>778</v>
      </c>
      <c r="B75" s="22" t="n">
        <v>104.52</v>
      </c>
    </row>
    <row r="76" customFormat="false" ht="15" hidden="false" customHeight="false" outlineLevel="0" collapsed="false">
      <c r="A76" s="13" t="s">
        <v>779</v>
      </c>
      <c r="B76" s="22" t="n">
        <v>109.2</v>
      </c>
    </row>
    <row r="77" customFormat="false" ht="15" hidden="false" customHeight="false" outlineLevel="0" collapsed="false">
      <c r="A77" s="13" t="s">
        <v>780</v>
      </c>
      <c r="B77" s="22" t="n">
        <v>144.36</v>
      </c>
    </row>
    <row r="78" customFormat="false" ht="15" hidden="false" customHeight="false" outlineLevel="0" collapsed="false">
      <c r="A78" s="13" t="s">
        <v>781</v>
      </c>
      <c r="B78" s="22" t="n">
        <v>171.6</v>
      </c>
    </row>
    <row r="79" customFormat="false" ht="15" hidden="false" customHeight="false" outlineLevel="0" collapsed="false">
      <c r="A79" s="13" t="s">
        <v>782</v>
      </c>
      <c r="B79" s="22" t="n">
        <v>316.8</v>
      </c>
    </row>
    <row r="80" customFormat="false" ht="15" hidden="false" customHeight="false" outlineLevel="0" collapsed="false">
      <c r="A80" s="13" t="s">
        <v>783</v>
      </c>
      <c r="B80" s="22" t="n">
        <v>305.4</v>
      </c>
    </row>
    <row r="81" customFormat="false" ht="15" hidden="false" customHeight="false" outlineLevel="0" collapsed="false">
      <c r="A81" s="13" t="s">
        <v>784</v>
      </c>
      <c r="B81" s="22" t="n">
        <v>349.2</v>
      </c>
    </row>
    <row r="82" customFormat="false" ht="15" hidden="false" customHeight="false" outlineLevel="0" collapsed="false">
      <c r="A82" s="13" t="s">
        <v>785</v>
      </c>
      <c r="B82" s="22" t="n">
        <v>423.6</v>
      </c>
    </row>
    <row r="83" customFormat="false" ht="15" hidden="false" customHeight="false" outlineLevel="0" collapsed="false">
      <c r="A83" s="13" t="s">
        <v>786</v>
      </c>
      <c r="B83" s="22" t="n">
        <v>656.4</v>
      </c>
    </row>
    <row r="84" customFormat="false" ht="15" hidden="false" customHeight="false" outlineLevel="0" collapsed="false">
      <c r="A84" s="13" t="s">
        <v>787</v>
      </c>
      <c r="B84" s="22" t="n">
        <v>633.6</v>
      </c>
    </row>
    <row r="85" customFormat="false" ht="15" hidden="false" customHeight="false" outlineLevel="0" collapsed="false">
      <c r="A85" s="13" t="s">
        <v>788</v>
      </c>
      <c r="B85" s="22" t="n">
        <v>748.8</v>
      </c>
    </row>
    <row r="86" customFormat="false" ht="15" hidden="false" customHeight="false" outlineLevel="0" collapsed="false">
      <c r="A86" s="13" t="s">
        <v>789</v>
      </c>
      <c r="B86" s="22" t="n">
        <v>976.8</v>
      </c>
    </row>
    <row r="87" customFormat="false" ht="16" hidden="false" customHeight="false" outlineLevel="0" collapsed="false">
      <c r="A87" s="34" t="s">
        <v>790</v>
      </c>
      <c r="B87" s="3"/>
    </row>
    <row r="88" customFormat="false" ht="15" hidden="false" customHeight="false" outlineLevel="0" collapsed="false">
      <c r="A88" s="13" t="s">
        <v>791</v>
      </c>
      <c r="B88" s="22" t="n">
        <v>444</v>
      </c>
    </row>
    <row r="89" customFormat="false" ht="15" hidden="false" customHeight="false" outlineLevel="0" collapsed="false">
      <c r="A89" s="13" t="s">
        <v>792</v>
      </c>
      <c r="B89" s="22" t="n">
        <v>1317.6</v>
      </c>
    </row>
    <row r="90" customFormat="false" ht="15" hidden="false" customHeight="false" outlineLevel="0" collapsed="false">
      <c r="A90" s="13" t="s">
        <v>793</v>
      </c>
      <c r="B90" s="22" t="n">
        <v>184.8</v>
      </c>
    </row>
    <row r="91" customFormat="false" ht="15" hidden="false" customHeight="false" outlineLevel="0" collapsed="false">
      <c r="A91" s="13" t="s">
        <v>794</v>
      </c>
      <c r="B91" s="22" t="n">
        <v>544.8</v>
      </c>
    </row>
    <row r="92" customFormat="false" ht="15" hidden="false" customHeight="false" outlineLevel="0" collapsed="false">
      <c r="A92" s="13" t="s">
        <v>795</v>
      </c>
      <c r="B92" s="22" t="n">
        <v>386.4</v>
      </c>
    </row>
    <row r="93" customFormat="false" ht="15" hidden="false" customHeight="false" outlineLevel="0" collapsed="false">
      <c r="A93" s="13" t="s">
        <v>796</v>
      </c>
      <c r="B93" s="22" t="n">
        <v>202.8</v>
      </c>
    </row>
    <row r="94" customFormat="false" ht="15" hidden="false" customHeight="false" outlineLevel="0" collapsed="false">
      <c r="A94" s="13" t="s">
        <v>797</v>
      </c>
      <c r="B94" s="22" t="n">
        <v>484.8</v>
      </c>
    </row>
    <row r="95" customFormat="false" ht="15" hidden="false" customHeight="false" outlineLevel="0" collapsed="false">
      <c r="A95" s="13" t="s">
        <v>798</v>
      </c>
      <c r="B95" s="22" t="n">
        <v>1760.4</v>
      </c>
    </row>
    <row r="96" customFormat="false" ht="16" hidden="false" customHeight="false" outlineLevel="0" collapsed="false">
      <c r="A96" s="34" t="s">
        <v>799</v>
      </c>
      <c r="B96" s="3"/>
    </row>
    <row r="97" customFormat="false" ht="15" hidden="false" customHeight="false" outlineLevel="0" collapsed="false">
      <c r="A97" s="13" t="s">
        <v>800</v>
      </c>
      <c r="B97" s="22" t="n">
        <v>194.23</v>
      </c>
    </row>
    <row r="98" customFormat="false" ht="15" hidden="false" customHeight="false" outlineLevel="0" collapsed="false">
      <c r="A98" s="13" t="s">
        <v>801</v>
      </c>
      <c r="B98" s="22" t="n">
        <v>330</v>
      </c>
    </row>
    <row r="99" customFormat="false" ht="15" hidden="false" customHeight="false" outlineLevel="0" collapsed="false">
      <c r="A99" s="13" t="s">
        <v>802</v>
      </c>
      <c r="B99" s="22" t="n">
        <v>936</v>
      </c>
    </row>
    <row r="100" customFormat="false" ht="15" hidden="false" customHeight="false" outlineLevel="0" collapsed="false">
      <c r="A100" s="3" t="s">
        <v>803</v>
      </c>
      <c r="B100" s="22" t="n">
        <v>948</v>
      </c>
    </row>
    <row r="101" customFormat="false" ht="15" hidden="false" customHeight="false" outlineLevel="0" collapsed="false">
      <c r="A101" s="3" t="s">
        <v>804</v>
      </c>
      <c r="B101" s="22" t="n">
        <v>842.4</v>
      </c>
    </row>
    <row r="102" customFormat="false" ht="15" hidden="false" customHeight="false" outlineLevel="0" collapsed="false">
      <c r="A102" s="3" t="s">
        <v>805</v>
      </c>
      <c r="B102" s="22" t="n">
        <v>3121.2</v>
      </c>
    </row>
    <row r="103" customFormat="false" ht="15" hidden="false" customHeight="false" outlineLevel="0" collapsed="false">
      <c r="A103" s="3" t="s">
        <v>806</v>
      </c>
      <c r="B103" s="22" t="n">
        <v>7489.2</v>
      </c>
    </row>
    <row r="104" customFormat="false" ht="15" hidden="false" customHeight="false" outlineLevel="0" collapsed="false">
      <c r="A104" s="3" t="s">
        <v>807</v>
      </c>
      <c r="B104" s="22" t="n">
        <v>8676</v>
      </c>
    </row>
    <row r="105" customFormat="false" ht="16" hidden="false" customHeight="false" outlineLevel="0" collapsed="false">
      <c r="A105" s="34" t="s">
        <v>808</v>
      </c>
      <c r="B105" s="3"/>
    </row>
    <row r="106" customFormat="false" ht="15" hidden="false" customHeight="false" outlineLevel="0" collapsed="false">
      <c r="A106" s="13" t="s">
        <v>809</v>
      </c>
      <c r="B106" s="22" t="n">
        <v>148.8</v>
      </c>
    </row>
    <row r="107" customFormat="false" ht="15" hidden="false" customHeight="false" outlineLevel="0" collapsed="false">
      <c r="A107" s="13" t="s">
        <v>810</v>
      </c>
      <c r="B107" s="22" t="n">
        <v>161.76</v>
      </c>
    </row>
    <row r="108" customFormat="false" ht="15" hidden="false" customHeight="false" outlineLevel="0" collapsed="false">
      <c r="A108" s="13" t="s">
        <v>811</v>
      </c>
      <c r="B108" s="22" t="n">
        <v>225.6</v>
      </c>
    </row>
    <row r="109" customFormat="false" ht="15" hidden="false" customHeight="false" outlineLevel="0" collapsed="false">
      <c r="A109" s="13" t="s">
        <v>812</v>
      </c>
      <c r="B109" s="22" t="n">
        <v>204</v>
      </c>
    </row>
    <row r="110" customFormat="false" ht="15" hidden="false" customHeight="false" outlineLevel="0" collapsed="false">
      <c r="A110" s="13" t="s">
        <v>813</v>
      </c>
      <c r="B110" s="22" t="n">
        <v>319.2</v>
      </c>
    </row>
    <row r="111" customFormat="false" ht="15" hidden="false" customHeight="false" outlineLevel="0" collapsed="false">
      <c r="A111" s="13" t="s">
        <v>814</v>
      </c>
      <c r="B111" s="22" t="n">
        <v>319.2</v>
      </c>
    </row>
    <row r="112" customFormat="false" ht="15" hidden="false" customHeight="false" outlineLevel="0" collapsed="false">
      <c r="A112" s="13" t="s">
        <v>815</v>
      </c>
      <c r="B112" s="22" t="n">
        <v>446.4</v>
      </c>
    </row>
    <row r="113" customFormat="false" ht="15" hidden="false" customHeight="false" outlineLevel="0" collapsed="false">
      <c r="A113" s="13" t="s">
        <v>816</v>
      </c>
      <c r="B113" s="22" t="n">
        <v>446.4</v>
      </c>
    </row>
    <row r="114" customFormat="false" ht="15" hidden="false" customHeight="false" outlineLevel="0" collapsed="false">
      <c r="A114" s="13" t="s">
        <v>817</v>
      </c>
      <c r="B114" s="22" t="n">
        <v>651.6</v>
      </c>
    </row>
    <row r="115" customFormat="false" ht="15" hidden="false" customHeight="false" outlineLevel="0" collapsed="false">
      <c r="A115" s="13" t="s">
        <v>818</v>
      </c>
      <c r="B115" s="22" t="n">
        <v>1150.8</v>
      </c>
    </row>
    <row r="116" customFormat="false" ht="15" hidden="false" customHeight="false" outlineLevel="0" collapsed="false">
      <c r="A116" s="13" t="s">
        <v>819</v>
      </c>
      <c r="B116" s="22" t="n">
        <v>930</v>
      </c>
    </row>
    <row r="117" customFormat="false" ht="15" hidden="false" customHeight="false" outlineLevel="0" collapsed="false">
      <c r="A117" s="13" t="s">
        <v>820</v>
      </c>
      <c r="B117" s="22" t="n">
        <v>1368</v>
      </c>
    </row>
    <row r="118" customFormat="false" ht="15" hidden="false" customHeight="false" outlineLevel="0" collapsed="false">
      <c r="A118" s="13" t="s">
        <v>821</v>
      </c>
      <c r="B118" s="22" t="n">
        <v>849.6</v>
      </c>
    </row>
    <row r="119" customFormat="false" ht="15" hidden="false" customHeight="false" outlineLevel="0" collapsed="false">
      <c r="A119" s="13" t="s">
        <v>822</v>
      </c>
      <c r="B119" s="22" t="n">
        <v>302.4</v>
      </c>
    </row>
    <row r="120" customFormat="false" ht="15" hidden="false" customHeight="false" outlineLevel="0" collapsed="false">
      <c r="A120" s="13" t="s">
        <v>823</v>
      </c>
      <c r="B120" s="22" t="n">
        <v>241.2</v>
      </c>
    </row>
    <row r="121" customFormat="false" ht="15" hidden="false" customHeight="false" outlineLevel="0" collapsed="false">
      <c r="A121" s="13" t="s">
        <v>824</v>
      </c>
      <c r="B121" s="22" t="n">
        <v>524.4</v>
      </c>
    </row>
    <row r="122" customFormat="false" ht="15" hidden="false" customHeight="false" outlineLevel="0" collapsed="false">
      <c r="A122" s="13" t="s">
        <v>825</v>
      </c>
      <c r="B122" s="22" t="n">
        <v>734.4</v>
      </c>
    </row>
    <row r="123" customFormat="false" ht="15" hidden="false" customHeight="false" outlineLevel="0" collapsed="false">
      <c r="A123" s="13" t="s">
        <v>826</v>
      </c>
      <c r="B123" s="22" t="n">
        <v>800.4</v>
      </c>
    </row>
    <row r="124" customFormat="false" ht="15" hidden="false" customHeight="false" outlineLevel="0" collapsed="false">
      <c r="A124" s="13" t="s">
        <v>827</v>
      </c>
      <c r="B124" s="22" t="n">
        <v>850.8</v>
      </c>
    </row>
    <row r="125" customFormat="false" ht="15" hidden="false" customHeight="false" outlineLevel="0" collapsed="false">
      <c r="A125" s="13" t="s">
        <v>828</v>
      </c>
      <c r="B125" s="22" t="n">
        <v>853.2</v>
      </c>
    </row>
    <row r="126" customFormat="false" ht="15" hidden="false" customHeight="false" outlineLevel="0" collapsed="false">
      <c r="A126" s="13" t="s">
        <v>829</v>
      </c>
      <c r="B126" s="22" t="n">
        <v>750</v>
      </c>
    </row>
    <row r="127" customFormat="false" ht="15" hidden="false" customHeight="false" outlineLevel="0" collapsed="false">
      <c r="A127" s="13" t="s">
        <v>830</v>
      </c>
      <c r="B127" s="22" t="n">
        <v>994.8</v>
      </c>
    </row>
    <row r="128" customFormat="false" ht="15" hidden="false" customHeight="false" outlineLevel="0" collapsed="false">
      <c r="A128" s="13" t="s">
        <v>831</v>
      </c>
      <c r="B128" s="22" t="n">
        <v>1369.2</v>
      </c>
    </row>
    <row r="129" customFormat="false" ht="15" hidden="false" customHeight="false" outlineLevel="0" collapsed="false">
      <c r="A129" s="13" t="s">
        <v>832</v>
      </c>
      <c r="B129" s="22" t="n">
        <v>1362</v>
      </c>
    </row>
    <row r="130" customFormat="false" ht="15" hidden="false" customHeight="false" outlineLevel="0" collapsed="false">
      <c r="A130" s="13" t="s">
        <v>831</v>
      </c>
      <c r="B130" s="22" t="n">
        <v>1476</v>
      </c>
    </row>
    <row r="131" customFormat="false" ht="15" hidden="false" customHeight="false" outlineLevel="0" collapsed="false">
      <c r="A131" s="13" t="s">
        <v>833</v>
      </c>
      <c r="B131" s="22" t="n">
        <v>945.6</v>
      </c>
    </row>
    <row r="132" customFormat="false" ht="15" hidden="false" customHeight="false" outlineLevel="0" collapsed="false">
      <c r="A132" s="13" t="s">
        <v>834</v>
      </c>
      <c r="B132" s="22" t="n">
        <v>1125.6</v>
      </c>
    </row>
    <row r="133" customFormat="false" ht="15" hidden="false" customHeight="false" outlineLevel="0" collapsed="false">
      <c r="A133" s="13" t="s">
        <v>835</v>
      </c>
      <c r="B133" s="22" t="n">
        <v>1058.4</v>
      </c>
    </row>
    <row r="134" customFormat="false" ht="15" hidden="false" customHeight="false" outlineLevel="0" collapsed="false">
      <c r="A134" s="13" t="s">
        <v>836</v>
      </c>
      <c r="B134" s="22" t="n">
        <v>1267.2</v>
      </c>
    </row>
    <row r="135" customFormat="false" ht="15" hidden="false" customHeight="false" outlineLevel="0" collapsed="false">
      <c r="A135" s="13" t="s">
        <v>837</v>
      </c>
      <c r="B135" s="22" t="n">
        <v>1692</v>
      </c>
    </row>
    <row r="136" customFormat="false" ht="15" hidden="false" customHeight="false" outlineLevel="0" collapsed="false">
      <c r="A136" s="13" t="s">
        <v>838</v>
      </c>
      <c r="B136" s="22" t="n">
        <v>2949.6</v>
      </c>
    </row>
    <row r="137" customFormat="false" ht="15" hidden="false" customHeight="false" outlineLevel="0" collapsed="false">
      <c r="A137" s="13" t="s">
        <v>839</v>
      </c>
      <c r="B137" s="22" t="n">
        <v>3758.4</v>
      </c>
    </row>
    <row r="138" customFormat="false" ht="15" hidden="false" customHeight="false" outlineLevel="0" collapsed="false">
      <c r="A138" s="13" t="s">
        <v>840</v>
      </c>
      <c r="B138" s="22" t="n">
        <v>4606.8</v>
      </c>
    </row>
    <row r="139" customFormat="false" ht="15" hidden="false" customHeight="false" outlineLevel="0" collapsed="false">
      <c r="A139" s="13" t="s">
        <v>841</v>
      </c>
      <c r="B139" s="22" t="n">
        <v>5606.4</v>
      </c>
    </row>
    <row r="140" customFormat="false" ht="15" hidden="false" customHeight="false" outlineLevel="0" collapsed="false">
      <c r="A140" s="13" t="s">
        <v>842</v>
      </c>
      <c r="B140" s="22" t="n">
        <v>6478.8</v>
      </c>
    </row>
    <row r="141" customFormat="false" ht="15" hidden="false" customHeight="false" outlineLevel="0" collapsed="false">
      <c r="A141" s="13" t="s">
        <v>843</v>
      </c>
      <c r="B141" s="22" t="n">
        <v>8367.6</v>
      </c>
    </row>
    <row r="142" customFormat="false" ht="15" hidden="false" customHeight="false" outlineLevel="0" collapsed="false">
      <c r="A142" s="13" t="s">
        <v>844</v>
      </c>
      <c r="B142" s="22" t="n">
        <v>12579.6</v>
      </c>
    </row>
    <row r="143" customFormat="false" ht="15" hidden="false" customHeight="false" outlineLevel="0" collapsed="false">
      <c r="A143" s="13" t="s">
        <v>845</v>
      </c>
      <c r="B143" s="22" t="n">
        <v>9798</v>
      </c>
    </row>
    <row r="144" customFormat="false" ht="15" hidden="false" customHeight="false" outlineLevel="0" collapsed="false">
      <c r="A144" s="13" t="s">
        <v>846</v>
      </c>
      <c r="B144" s="22" t="n">
        <v>13089.6</v>
      </c>
    </row>
    <row r="145" customFormat="false" ht="15" hidden="false" customHeight="false" outlineLevel="0" collapsed="false">
      <c r="A145" s="13" t="s">
        <v>847</v>
      </c>
      <c r="B145" s="22" t="n">
        <v>18309.6</v>
      </c>
    </row>
    <row r="146" customFormat="false" ht="15" hidden="false" customHeight="false" outlineLevel="0" collapsed="false">
      <c r="A146" s="13" t="s">
        <v>848</v>
      </c>
      <c r="B146" s="22" t="n">
        <v>22386</v>
      </c>
    </row>
    <row r="147" customFormat="false" ht="15" hidden="false" customHeight="false" outlineLevel="0" collapsed="false">
      <c r="A147" s="26"/>
      <c r="B147" s="35"/>
    </row>
  </sheetData>
  <mergeCells count="1"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6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0.82"/>
    <col collapsed="false" customWidth="true" hidden="false" outlineLevel="0" max="3" min="3" style="0" width="15.5"/>
    <col collapsed="false" customWidth="true" hidden="false" outlineLevel="0" max="4" min="4" style="0" width="12.5"/>
    <col collapsed="false" customWidth="true" hidden="false" outlineLevel="0" max="5" min="5" style="0" width="14.82"/>
    <col collapsed="false" customWidth="true" hidden="false" outlineLevel="0" max="6" min="6" style="0" width="20.5"/>
    <col collapsed="false" customWidth="true" hidden="false" outlineLevel="0" max="7" min="7" style="0" width="24.5"/>
    <col collapsed="false" customWidth="true" hidden="false" outlineLevel="0" max="8" min="8" style="0" width="13.82"/>
    <col collapsed="false" customWidth="true" hidden="false" outlineLevel="0" max="9" min="9" style="0" width="11.5"/>
    <col collapsed="false" customWidth="true" hidden="false" outlineLevel="0" max="10" min="10" style="0" width="24.15"/>
  </cols>
  <sheetData>
    <row r="6" customFormat="false" ht="21" hidden="false" customHeight="false" outlineLevel="0" collapsed="false">
      <c r="A6" s="36" t="s">
        <v>849</v>
      </c>
    </row>
    <row r="7" customFormat="false" ht="15" hidden="false" customHeight="true" outlineLevel="0" collapsed="false">
      <c r="A7" s="37" t="s">
        <v>850</v>
      </c>
      <c r="B7" s="38"/>
      <c r="C7" s="38"/>
      <c r="D7" s="38"/>
      <c r="E7" s="38"/>
      <c r="F7" s="37" t="s">
        <v>851</v>
      </c>
      <c r="G7" s="38"/>
      <c r="H7" s="39" t="s">
        <v>852</v>
      </c>
      <c r="I7" s="40"/>
      <c r="J7" s="41" t="s">
        <v>853</v>
      </c>
    </row>
    <row r="8" customFormat="false" ht="28" hidden="false" customHeight="false" outlineLevel="0" collapsed="false">
      <c r="A8" s="42" t="s">
        <v>854</v>
      </c>
      <c r="B8" s="42" t="s">
        <v>855</v>
      </c>
      <c r="C8" s="42" t="s">
        <v>856</v>
      </c>
      <c r="D8" s="43" t="s">
        <v>857</v>
      </c>
      <c r="E8" s="44" t="s">
        <v>858</v>
      </c>
      <c r="F8" s="44" t="s">
        <v>855</v>
      </c>
      <c r="G8" s="45" t="s">
        <v>858</v>
      </c>
      <c r="H8" s="44" t="s">
        <v>859</v>
      </c>
      <c r="I8" s="45" t="s">
        <v>860</v>
      </c>
      <c r="J8" s="41"/>
    </row>
    <row r="9" customFormat="false" ht="15" hidden="false" customHeight="false" outlineLevel="0" collapsed="false">
      <c r="A9" s="46" t="n">
        <v>3</v>
      </c>
      <c r="B9" s="47" t="n">
        <v>1530</v>
      </c>
      <c r="C9" s="47" t="n">
        <v>3</v>
      </c>
      <c r="D9" s="46" t="n">
        <v>6.3963</v>
      </c>
      <c r="E9" s="48" t="n">
        <v>846.25</v>
      </c>
      <c r="F9" s="49" t="n">
        <v>2000</v>
      </c>
      <c r="G9" s="48" t="n">
        <v>693.75</v>
      </c>
      <c r="H9" s="46" t="n">
        <v>3</v>
      </c>
      <c r="I9" s="48" t="n">
        <v>108.75</v>
      </c>
      <c r="J9" s="50" t="n">
        <f aca="false">SUM(E9,G9,I9)/2.5</f>
        <v>659.5</v>
      </c>
    </row>
    <row r="10" customFormat="false" ht="15" hidden="false" customHeight="false" outlineLevel="0" collapsed="false">
      <c r="A10" s="46" t="n">
        <v>3</v>
      </c>
      <c r="B10" s="47" t="n">
        <v>1930</v>
      </c>
      <c r="C10" s="47" t="n">
        <v>3</v>
      </c>
      <c r="D10" s="46" t="n">
        <v>7.8343</v>
      </c>
      <c r="E10" s="48" t="n">
        <v>955</v>
      </c>
      <c r="F10" s="49" t="n">
        <v>2600</v>
      </c>
      <c r="G10" s="48" t="n">
        <v>843.75</v>
      </c>
      <c r="H10" s="46" t="n">
        <v>4</v>
      </c>
      <c r="I10" s="48" t="n">
        <v>145</v>
      </c>
      <c r="J10" s="50" t="n">
        <f aca="false">SUM(E10,G10,I10)/2.5</f>
        <v>777.5</v>
      </c>
    </row>
    <row r="11" customFormat="false" ht="15" hidden="false" customHeight="false" outlineLevel="0" collapsed="false">
      <c r="A11" s="46" t="n">
        <v>3</v>
      </c>
      <c r="B11" s="47" t="n">
        <v>2030</v>
      </c>
      <c r="C11" s="47" t="n">
        <v>4</v>
      </c>
      <c r="D11" s="46" t="n">
        <v>8.4522</v>
      </c>
      <c r="E11" s="48" t="n">
        <v>1012.5</v>
      </c>
      <c r="F11" s="49" t="n">
        <v>2600</v>
      </c>
      <c r="G11" s="48" t="n">
        <v>843.75</v>
      </c>
      <c r="H11" s="46" t="n">
        <v>4</v>
      </c>
      <c r="I11" s="48" t="n">
        <v>145</v>
      </c>
      <c r="J11" s="50" t="n">
        <f aca="false">SUM(E11,G11,I11)/2.5</f>
        <v>800.5</v>
      </c>
    </row>
    <row r="12" customFormat="false" ht="15" hidden="false" customHeight="false" outlineLevel="0" collapsed="false">
      <c r="A12" s="46" t="n">
        <v>4</v>
      </c>
      <c r="B12" s="47" t="n">
        <v>1030</v>
      </c>
      <c r="C12" s="47" t="n">
        <v>2</v>
      </c>
      <c r="D12" s="51" t="n">
        <v>7.7</v>
      </c>
      <c r="E12" s="48" t="n">
        <v>1187.5</v>
      </c>
      <c r="F12" s="49" t="n">
        <v>1500</v>
      </c>
      <c r="G12" s="48" t="n">
        <v>625</v>
      </c>
      <c r="H12" s="46" t="n">
        <v>3</v>
      </c>
      <c r="I12" s="48" t="n">
        <v>108.75</v>
      </c>
      <c r="J12" s="50" t="n">
        <f aca="false">SUM(E12,G12,I12)/2.5</f>
        <v>768.5</v>
      </c>
    </row>
    <row r="13" customFormat="false" ht="15" hidden="false" customHeight="false" outlineLevel="0" collapsed="false">
      <c r="A13" s="46" t="n">
        <v>4</v>
      </c>
      <c r="B13" s="47" t="n">
        <v>1530</v>
      </c>
      <c r="C13" s="47" t="n">
        <v>3</v>
      </c>
      <c r="D13" s="51" t="n">
        <v>11.1526</v>
      </c>
      <c r="E13" s="48" t="n">
        <v>1343.75</v>
      </c>
      <c r="F13" s="49" t="n">
        <v>2000</v>
      </c>
      <c r="G13" s="48" t="n">
        <v>693.75</v>
      </c>
      <c r="H13" s="46" t="n">
        <v>3</v>
      </c>
      <c r="I13" s="48" t="n">
        <v>108.75</v>
      </c>
      <c r="J13" s="50" t="n">
        <f aca="false">SUM(E13,G13,I13)/2.5</f>
        <v>858.5</v>
      </c>
    </row>
    <row r="14" customFormat="false" ht="15" hidden="false" customHeight="false" outlineLevel="0" collapsed="false">
      <c r="A14" s="46" t="n">
        <v>4</v>
      </c>
      <c r="B14" s="47" t="n">
        <v>1730</v>
      </c>
      <c r="C14" s="47" t="n">
        <v>3</v>
      </c>
      <c r="D14" s="51" t="n">
        <v>12.7</v>
      </c>
      <c r="E14" s="48" t="n">
        <v>1437.5</v>
      </c>
      <c r="F14" s="49" t="n">
        <v>2400</v>
      </c>
      <c r="G14" s="48" t="n">
        <v>750</v>
      </c>
      <c r="H14" s="46" t="n">
        <v>3</v>
      </c>
      <c r="I14" s="48" t="n">
        <v>108.75</v>
      </c>
      <c r="J14" s="50" t="n">
        <f aca="false">SUM(E14,G14,I14)/2.5</f>
        <v>918.5</v>
      </c>
    </row>
    <row r="15" customFormat="false" ht="15" hidden="false" customHeight="false" outlineLevel="0" collapsed="false">
      <c r="A15" s="46" t="n">
        <v>4</v>
      </c>
      <c r="B15" s="47" t="n">
        <v>1930</v>
      </c>
      <c r="C15" s="47" t="n">
        <v>3</v>
      </c>
      <c r="D15" s="51" t="n">
        <v>13.5544</v>
      </c>
      <c r="E15" s="48" t="n">
        <v>1506.25</v>
      </c>
      <c r="F15" s="49" t="n">
        <v>2600</v>
      </c>
      <c r="G15" s="48" t="n">
        <v>843.75</v>
      </c>
      <c r="H15" s="46" t="n">
        <v>3</v>
      </c>
      <c r="I15" s="48" t="n">
        <v>108.75</v>
      </c>
      <c r="J15" s="50" t="n">
        <f aca="false">SUM(E15,G15,I15)/2.5</f>
        <v>983.5</v>
      </c>
    </row>
    <row r="16" customFormat="false" ht="15" hidden="false" customHeight="false" outlineLevel="0" collapsed="false">
      <c r="A16" s="46" t="n">
        <v>4</v>
      </c>
      <c r="B16" s="47" t="n">
        <v>2030</v>
      </c>
      <c r="C16" s="47" t="n">
        <v>4</v>
      </c>
      <c r="D16" s="51" t="n">
        <v>15.1832</v>
      </c>
      <c r="E16" s="48" t="n">
        <v>1568.75</v>
      </c>
      <c r="F16" s="49" t="n">
        <v>2600</v>
      </c>
      <c r="G16" s="48" t="n">
        <v>843.75</v>
      </c>
      <c r="H16" s="46" t="n">
        <v>4</v>
      </c>
      <c r="I16" s="48" t="n">
        <v>145</v>
      </c>
      <c r="J16" s="50" t="n">
        <f aca="false">SUM(E16,G16,I16)/2.5</f>
        <v>1023</v>
      </c>
    </row>
    <row r="17" customFormat="false" ht="15" hidden="false" customHeight="false" outlineLevel="0" collapsed="false">
      <c r="A17" s="46" t="n">
        <v>4</v>
      </c>
      <c r="B17" s="47" t="n">
        <v>2430</v>
      </c>
      <c r="C17" s="47" t="n">
        <v>4</v>
      </c>
      <c r="D17" s="51" t="n">
        <v>17.7617</v>
      </c>
      <c r="E17" s="48" t="n">
        <v>1918.75</v>
      </c>
      <c r="F17" s="49" t="n">
        <v>3000</v>
      </c>
      <c r="G17" s="48" t="n">
        <v>946.25</v>
      </c>
      <c r="H17" s="46" t="n">
        <v>4</v>
      </c>
      <c r="I17" s="48" t="n">
        <v>145</v>
      </c>
      <c r="J17" s="50" t="n">
        <f aca="false">SUM(E17,G17,I17)/2.5</f>
        <v>1204</v>
      </c>
    </row>
    <row r="18" customFormat="false" ht="15" hidden="false" customHeight="false" outlineLevel="0" collapsed="false">
      <c r="A18" s="46" t="n">
        <v>4.5</v>
      </c>
      <c r="B18" s="47" t="n">
        <v>1930</v>
      </c>
      <c r="C18" s="47" t="n">
        <v>3</v>
      </c>
      <c r="D18" s="51" t="n">
        <v>13.5544</v>
      </c>
      <c r="E18" s="48" t="n">
        <v>1593.75</v>
      </c>
      <c r="F18" s="49" t="n">
        <v>2600</v>
      </c>
      <c r="G18" s="48" t="n">
        <v>843.75</v>
      </c>
      <c r="H18" s="46" t="n">
        <v>3</v>
      </c>
      <c r="I18" s="48" t="n">
        <v>108.75</v>
      </c>
      <c r="J18" s="50" t="n">
        <f aca="false">SUM(E18,G18,I18)/2.5</f>
        <v>1018.5</v>
      </c>
    </row>
    <row r="19" customFormat="false" ht="15" hidden="false" customHeight="false" outlineLevel="0" collapsed="false">
      <c r="A19" s="46" t="n">
        <v>4.5</v>
      </c>
      <c r="B19" s="47" t="n">
        <v>2030</v>
      </c>
      <c r="C19" s="47" t="n">
        <v>4</v>
      </c>
      <c r="D19" s="51" t="n">
        <v>13.5544</v>
      </c>
      <c r="E19" s="48" t="n">
        <v>1700</v>
      </c>
      <c r="F19" s="49" t="n">
        <v>2600</v>
      </c>
      <c r="G19" s="48" t="n">
        <v>843.75</v>
      </c>
      <c r="H19" s="46" t="n">
        <v>3</v>
      </c>
      <c r="I19" s="48" t="n">
        <v>108.75</v>
      </c>
      <c r="J19" s="50" t="n">
        <f aca="false">SUM(E19,G19,I19)/2.5</f>
        <v>1061</v>
      </c>
    </row>
    <row r="20" customFormat="false" ht="15" hidden="false" customHeight="false" outlineLevel="0" collapsed="false">
      <c r="A20" s="46" t="n">
        <v>5</v>
      </c>
      <c r="B20" s="47" t="n">
        <v>1030</v>
      </c>
      <c r="C20" s="47" t="n">
        <v>3</v>
      </c>
      <c r="D20" s="51" t="n">
        <v>11.1</v>
      </c>
      <c r="E20" s="48" t="n">
        <v>1550</v>
      </c>
      <c r="F20" s="49" t="n">
        <v>1500</v>
      </c>
      <c r="G20" s="48" t="n">
        <v>625</v>
      </c>
      <c r="H20" s="46" t="n">
        <v>3</v>
      </c>
      <c r="I20" s="48" t="n">
        <v>108.75</v>
      </c>
      <c r="J20" s="50" t="n">
        <f aca="false">SUM(E20,G20,I20)/2.5</f>
        <v>913.5</v>
      </c>
    </row>
    <row r="21" customFormat="false" ht="15" hidden="false" customHeight="false" outlineLevel="0" collapsed="false">
      <c r="A21" s="46" t="n">
        <v>5</v>
      </c>
      <c r="B21" s="47" t="n">
        <v>1530</v>
      </c>
      <c r="C21" s="47" t="n">
        <v>3</v>
      </c>
      <c r="D21" s="51" t="n">
        <v>16.6885</v>
      </c>
      <c r="E21" s="48" t="n">
        <v>1750</v>
      </c>
      <c r="F21" s="49" t="n">
        <v>2000</v>
      </c>
      <c r="G21" s="48" t="n">
        <v>693.75</v>
      </c>
      <c r="H21" s="46" t="n">
        <v>3</v>
      </c>
      <c r="I21" s="48" t="n">
        <v>108.75</v>
      </c>
      <c r="J21" s="50" t="n">
        <f aca="false">SUM(E21,G21,I21)/2.5</f>
        <v>1021</v>
      </c>
    </row>
    <row r="22" customFormat="false" ht="15" hidden="false" customHeight="false" outlineLevel="0" collapsed="false">
      <c r="A22" s="46" t="n">
        <v>5</v>
      </c>
      <c r="B22" s="47" t="n">
        <v>1730</v>
      </c>
      <c r="C22" s="47" t="n">
        <v>3</v>
      </c>
      <c r="D22" s="51" t="n">
        <v>18.2</v>
      </c>
      <c r="E22" s="48" t="n">
        <v>1850</v>
      </c>
      <c r="F22" s="49" t="n">
        <v>2400</v>
      </c>
      <c r="G22" s="48" t="n">
        <v>750</v>
      </c>
      <c r="H22" s="46" t="n">
        <v>3</v>
      </c>
      <c r="I22" s="48" t="n">
        <v>108.75</v>
      </c>
      <c r="J22" s="50" t="n">
        <f aca="false">SUM(E22,G22,I22)/2.5</f>
        <v>1083.5</v>
      </c>
    </row>
    <row r="23" customFormat="false" ht="15" hidden="false" customHeight="false" outlineLevel="0" collapsed="false">
      <c r="A23" s="46" t="n">
        <v>5</v>
      </c>
      <c r="B23" s="47" t="n">
        <v>1930</v>
      </c>
      <c r="C23" s="47" t="n">
        <v>3</v>
      </c>
      <c r="D23" s="51" t="n">
        <v>19.941</v>
      </c>
      <c r="E23" s="48" t="n">
        <v>1987.5</v>
      </c>
      <c r="F23" s="49" t="n">
        <v>2600</v>
      </c>
      <c r="G23" s="48" t="n">
        <v>843.75</v>
      </c>
      <c r="H23" s="46" t="n">
        <v>3</v>
      </c>
      <c r="I23" s="48" t="n">
        <v>108.75</v>
      </c>
      <c r="J23" s="50" t="n">
        <f aca="false">SUM(E23,G23,I23)/2.5</f>
        <v>1176</v>
      </c>
    </row>
    <row r="24" customFormat="false" ht="15" hidden="false" customHeight="false" outlineLevel="0" collapsed="false">
      <c r="A24" s="46" t="n">
        <v>5</v>
      </c>
      <c r="B24" s="47" t="n">
        <v>2030</v>
      </c>
      <c r="C24" s="47" t="n">
        <v>4</v>
      </c>
      <c r="D24" s="51" t="n">
        <v>20.6</v>
      </c>
      <c r="E24" s="48" t="n">
        <v>2062.5</v>
      </c>
      <c r="F24" s="49" t="n">
        <v>2600</v>
      </c>
      <c r="G24" s="48" t="n">
        <v>843.75</v>
      </c>
      <c r="H24" s="46" t="n">
        <v>4</v>
      </c>
      <c r="I24" s="48" t="n">
        <v>145</v>
      </c>
      <c r="J24" s="50" t="n">
        <f aca="false">SUM(E24,G24,I24)/2.5</f>
        <v>1220.5</v>
      </c>
    </row>
    <row r="25" customFormat="false" ht="15" hidden="false" customHeight="false" outlineLevel="0" collapsed="false">
      <c r="A25" s="52" t="n">
        <v>5</v>
      </c>
      <c r="B25" s="53" t="n">
        <v>2430</v>
      </c>
      <c r="C25" s="53" t="n">
        <v>4</v>
      </c>
      <c r="D25" s="54" t="n">
        <v>25.2725</v>
      </c>
      <c r="E25" s="48" t="n">
        <v>2468.75</v>
      </c>
      <c r="F25" s="55" t="n">
        <v>3000</v>
      </c>
      <c r="G25" s="48" t="n">
        <v>946.25</v>
      </c>
      <c r="H25" s="52" t="n">
        <v>4</v>
      </c>
      <c r="I25" s="48" t="n">
        <v>145</v>
      </c>
      <c r="J25" s="50" t="n">
        <f aca="false">SUM(E25,G25,I25)/2.5</f>
        <v>1424</v>
      </c>
    </row>
    <row r="28" customFormat="false" ht="19" hidden="false" customHeight="false" outlineLevel="0" collapsed="false">
      <c r="A28" s="56" t="s">
        <v>861</v>
      </c>
      <c r="B28" s="56"/>
      <c r="C28" s="56"/>
      <c r="D28" s="56"/>
      <c r="E28" s="56"/>
      <c r="F28" s="56"/>
    </row>
    <row r="29" customFormat="false" ht="15" hidden="false" customHeight="true" outlineLevel="0" collapsed="false">
      <c r="A29" s="57" t="s">
        <v>850</v>
      </c>
      <c r="B29" s="57"/>
      <c r="C29" s="57"/>
      <c r="D29" s="57"/>
      <c r="E29" s="57"/>
      <c r="F29" s="58" t="s">
        <v>851</v>
      </c>
      <c r="G29" s="58"/>
      <c r="H29" s="57" t="s">
        <v>852</v>
      </c>
      <c r="I29" s="57"/>
      <c r="J29" s="41" t="s">
        <v>853</v>
      </c>
    </row>
    <row r="30" customFormat="false" ht="56" hidden="false" customHeight="false" outlineLevel="0" collapsed="false">
      <c r="A30" s="42" t="s">
        <v>862</v>
      </c>
      <c r="B30" s="42" t="s">
        <v>863</v>
      </c>
      <c r="C30" s="42" t="s">
        <v>855</v>
      </c>
      <c r="D30" s="43" t="s">
        <v>857</v>
      </c>
      <c r="E30" s="44" t="s">
        <v>864</v>
      </c>
      <c r="F30" s="44" t="s">
        <v>855</v>
      </c>
      <c r="G30" s="45" t="s">
        <v>865</v>
      </c>
      <c r="H30" s="45" t="s">
        <v>859</v>
      </c>
      <c r="I30" s="45" t="s">
        <v>556</v>
      </c>
      <c r="J30" s="41"/>
    </row>
    <row r="31" customFormat="false" ht="15" hidden="false" customHeight="false" outlineLevel="0" collapsed="false">
      <c r="A31" s="59" t="n">
        <v>5</v>
      </c>
      <c r="B31" s="59" t="n">
        <v>5</v>
      </c>
      <c r="C31" s="60" t="n">
        <v>1530</v>
      </c>
      <c r="D31" s="61" t="n">
        <v>17.8773</v>
      </c>
      <c r="E31" s="62" t="n">
        <v>1931.25</v>
      </c>
      <c r="F31" s="63" t="n">
        <v>2000</v>
      </c>
      <c r="G31" s="62" t="n">
        <v>693.75</v>
      </c>
      <c r="H31" s="63" t="n">
        <v>3</v>
      </c>
      <c r="I31" s="62" t="n">
        <v>131.25</v>
      </c>
      <c r="J31" s="50" t="n">
        <f aca="false">SUM(E31,G31,I31)/2.5</f>
        <v>1102.5</v>
      </c>
    </row>
    <row r="32" customFormat="false" ht="15" hidden="false" customHeight="false" outlineLevel="0" collapsed="false">
      <c r="A32" s="64" t="n">
        <v>5</v>
      </c>
      <c r="B32" s="64" t="n">
        <v>5</v>
      </c>
      <c r="C32" s="65" t="n">
        <v>2030</v>
      </c>
      <c r="D32" s="66" t="n">
        <v>23.0356</v>
      </c>
      <c r="E32" s="62" t="n">
        <v>2143.75</v>
      </c>
      <c r="F32" s="67" t="n">
        <v>2600</v>
      </c>
      <c r="G32" s="62" t="n">
        <v>843.75</v>
      </c>
      <c r="H32" s="67" t="n">
        <v>3</v>
      </c>
      <c r="I32" s="62" t="n">
        <v>131.25</v>
      </c>
      <c r="J32" s="50" t="n">
        <f aca="false">SUM(E32,G32,I32)/2.5</f>
        <v>1247.5</v>
      </c>
    </row>
    <row r="33" customFormat="false" ht="15" hidden="false" customHeight="false" outlineLevel="0" collapsed="false">
      <c r="A33" s="64" t="n">
        <v>5</v>
      </c>
      <c r="B33" s="64" t="n">
        <v>5</v>
      </c>
      <c r="C33" s="65" t="n">
        <v>2430</v>
      </c>
      <c r="D33" s="66" t="n">
        <v>27.4531</v>
      </c>
      <c r="E33" s="62" t="n">
        <v>2637.5</v>
      </c>
      <c r="F33" s="67" t="n">
        <v>3000</v>
      </c>
      <c r="G33" s="62" t="n">
        <v>946.25</v>
      </c>
      <c r="H33" s="67" t="n">
        <v>4</v>
      </c>
      <c r="I33" s="62" t="n">
        <v>175</v>
      </c>
      <c r="J33" s="50" t="n">
        <f aca="false">SUM(E33,G33,I33)/2.5</f>
        <v>1503.5</v>
      </c>
    </row>
    <row r="34" customFormat="false" ht="15" hidden="false" customHeight="false" outlineLevel="0" collapsed="false">
      <c r="A34" s="64" t="n">
        <v>6</v>
      </c>
      <c r="B34" s="64" t="n">
        <v>5</v>
      </c>
      <c r="C34" s="65" t="n">
        <v>1530</v>
      </c>
      <c r="D34" s="66" t="n">
        <v>21.5338</v>
      </c>
      <c r="E34" s="62" t="n">
        <v>2187.5</v>
      </c>
      <c r="F34" s="67" t="n">
        <v>2000</v>
      </c>
      <c r="G34" s="62" t="n">
        <v>693.75</v>
      </c>
      <c r="H34" s="67" t="n">
        <v>3</v>
      </c>
      <c r="I34" s="62" t="n">
        <v>131.25</v>
      </c>
      <c r="J34" s="50" t="n">
        <f aca="false">SUM(E34,G34,I34)/2.5</f>
        <v>1205</v>
      </c>
    </row>
    <row r="35" customFormat="false" ht="15" hidden="false" customHeight="false" outlineLevel="0" collapsed="false">
      <c r="A35" s="64" t="n">
        <v>6</v>
      </c>
      <c r="B35" s="64" t="n">
        <v>5</v>
      </c>
      <c r="C35" s="65" t="n">
        <v>2030</v>
      </c>
      <c r="D35" s="66" t="n">
        <v>27.5048</v>
      </c>
      <c r="E35" s="62" t="n">
        <v>2625</v>
      </c>
      <c r="F35" s="67" t="n">
        <v>2600</v>
      </c>
      <c r="G35" s="62" t="n">
        <v>843.75</v>
      </c>
      <c r="H35" s="67" t="n">
        <v>3</v>
      </c>
      <c r="I35" s="62" t="n">
        <v>131.25</v>
      </c>
      <c r="J35" s="50" t="n">
        <f aca="false">SUM(E35,G35,I35)/2.5</f>
        <v>1440</v>
      </c>
    </row>
    <row r="36" customFormat="false" ht="15" hidden="false" customHeight="false" outlineLevel="0" collapsed="false">
      <c r="A36" s="64" t="n">
        <v>6</v>
      </c>
      <c r="B36" s="64" t="n">
        <v>5</v>
      </c>
      <c r="C36" s="65" t="n">
        <v>2430</v>
      </c>
      <c r="D36" s="66" t="n">
        <v>32.7347</v>
      </c>
      <c r="E36" s="62" t="n">
        <v>3149.64</v>
      </c>
      <c r="F36" s="67" t="n">
        <v>3000</v>
      </c>
      <c r="G36" s="62" t="n">
        <v>946.25</v>
      </c>
      <c r="H36" s="67" t="n">
        <v>4</v>
      </c>
      <c r="I36" s="62" t="n">
        <v>175</v>
      </c>
      <c r="J36" s="50" t="n">
        <f aca="false">SUM(E36,G36,I36)/2.5</f>
        <v>1708.356</v>
      </c>
    </row>
    <row r="37" customFormat="false" ht="15" hidden="false" customHeight="false" outlineLevel="0" collapsed="false">
      <c r="A37" s="64" t="n">
        <v>6</v>
      </c>
      <c r="B37" s="64" t="n">
        <v>6</v>
      </c>
      <c r="C37" s="65" t="n">
        <v>1530</v>
      </c>
      <c r="D37" s="66" t="n">
        <v>27.8742</v>
      </c>
      <c r="E37" s="62" t="n">
        <v>2975</v>
      </c>
      <c r="F37" s="67" t="n">
        <v>2000</v>
      </c>
      <c r="G37" s="62" t="n">
        <v>693.75</v>
      </c>
      <c r="H37" s="67" t="n">
        <v>3</v>
      </c>
      <c r="I37" s="62" t="n">
        <v>131.25</v>
      </c>
      <c r="J37" s="50" t="n">
        <f aca="false">SUM(E37,G37,I37)/2.5</f>
        <v>1520</v>
      </c>
    </row>
    <row r="38" customFormat="false" ht="15" hidden="false" customHeight="false" outlineLevel="0" collapsed="false">
      <c r="A38" s="64" t="n">
        <v>6</v>
      </c>
      <c r="B38" s="64" t="n">
        <v>6</v>
      </c>
      <c r="C38" s="65" t="n">
        <v>2030</v>
      </c>
      <c r="D38" s="66" t="n">
        <v>35.9172</v>
      </c>
      <c r="E38" s="62" t="n">
        <v>3262.5</v>
      </c>
      <c r="F38" s="67" t="n">
        <v>2600</v>
      </c>
      <c r="G38" s="62" t="n">
        <v>843.75</v>
      </c>
      <c r="H38" s="67" t="n">
        <v>3</v>
      </c>
      <c r="I38" s="62" t="n">
        <v>131.25</v>
      </c>
      <c r="J38" s="50" t="n">
        <f aca="false">SUM(E38,G38,I38)/2.5</f>
        <v>1695</v>
      </c>
    </row>
    <row r="39" customFormat="false" ht="15" hidden="false" customHeight="false" outlineLevel="0" collapsed="false">
      <c r="A39" s="64" t="n">
        <v>6</v>
      </c>
      <c r="B39" s="64" t="n">
        <v>6</v>
      </c>
      <c r="C39" s="65" t="n">
        <v>2430</v>
      </c>
      <c r="D39" s="66" t="n">
        <v>42.8047</v>
      </c>
      <c r="E39" s="62" t="n">
        <v>4087.5</v>
      </c>
      <c r="F39" s="67" t="n">
        <v>3000</v>
      </c>
      <c r="G39" s="62" t="n">
        <v>946.25</v>
      </c>
      <c r="H39" s="67" t="n">
        <v>4</v>
      </c>
      <c r="I39" s="62" t="n">
        <v>175</v>
      </c>
      <c r="J39" s="50" t="n">
        <f aca="false">SUM(E39,G39,I39)/2.5</f>
        <v>2083.5</v>
      </c>
    </row>
    <row r="40" customFormat="false" ht="15" hidden="false" customHeight="false" outlineLevel="0" collapsed="false">
      <c r="A40" s="64" t="n">
        <v>6</v>
      </c>
      <c r="B40" s="64" t="n">
        <v>6</v>
      </c>
      <c r="C40" s="65" t="n">
        <v>3000</v>
      </c>
      <c r="D40" s="66" t="n">
        <v>52.438</v>
      </c>
      <c r="E40" s="62" t="n">
        <v>5100</v>
      </c>
      <c r="F40" s="67" t="n">
        <v>3900</v>
      </c>
      <c r="G40" s="62" t="n">
        <v>1450</v>
      </c>
      <c r="H40" s="67" t="n">
        <v>4</v>
      </c>
      <c r="I40" s="62" t="n">
        <v>175</v>
      </c>
      <c r="J40" s="50" t="n">
        <f aca="false">SUM(E40,G40,I40)/2.5</f>
        <v>2690</v>
      </c>
    </row>
  </sheetData>
  <mergeCells count="5">
    <mergeCell ref="J7:J8"/>
    <mergeCell ref="A29:E29"/>
    <mergeCell ref="F29:G29"/>
    <mergeCell ref="H29:I29"/>
    <mergeCell ref="J29:J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6: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7" activeCellId="0" sqref="B7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28.33"/>
  </cols>
  <sheetData>
    <row r="6" customFormat="false" ht="19" hidden="false" customHeight="false" outlineLevel="0" collapsed="false">
      <c r="A6" s="1" t="s">
        <v>52</v>
      </c>
      <c r="B6" s="1"/>
    </row>
    <row r="7" customFormat="false" ht="15" hidden="false" customHeight="false" outlineLevel="0" collapsed="false">
      <c r="A7" s="2" t="s">
        <v>1</v>
      </c>
      <c r="B7" s="2" t="s">
        <v>3</v>
      </c>
    </row>
    <row r="8" customFormat="false" ht="15" hidden="false" customHeight="false" outlineLevel="0" collapsed="false">
      <c r="A8" s="3" t="s">
        <v>53</v>
      </c>
      <c r="B8" s="5" t="n">
        <v>106.8</v>
      </c>
    </row>
    <row r="9" customFormat="false" ht="15" hidden="false" customHeight="false" outlineLevel="0" collapsed="false">
      <c r="A9" s="3" t="s">
        <v>54</v>
      </c>
      <c r="B9" s="5" t="n">
        <v>118.8</v>
      </c>
    </row>
    <row r="10" customFormat="false" ht="15" hidden="false" customHeight="false" outlineLevel="0" collapsed="false">
      <c r="A10" s="3" t="s">
        <v>55</v>
      </c>
      <c r="B10" s="5" t="n">
        <v>154.8</v>
      </c>
    </row>
    <row r="11" customFormat="false" ht="15" hidden="false" customHeight="false" outlineLevel="0" collapsed="false">
      <c r="A11" s="3" t="s">
        <v>56</v>
      </c>
      <c r="B11" s="5" t="n">
        <v>142.8</v>
      </c>
    </row>
    <row r="12" customFormat="false" ht="15" hidden="false" customHeight="false" outlineLevel="0" collapsed="false">
      <c r="A12" s="3" t="s">
        <v>57</v>
      </c>
      <c r="B12" s="5" t="n">
        <v>262.8</v>
      </c>
    </row>
    <row r="13" customFormat="false" ht="15" hidden="false" customHeight="false" outlineLevel="0" collapsed="false">
      <c r="A13" s="3" t="s">
        <v>58</v>
      </c>
      <c r="B13" s="5" t="n">
        <v>166.8</v>
      </c>
    </row>
    <row r="14" customFormat="false" ht="15" hidden="false" customHeight="false" outlineLevel="0" collapsed="false">
      <c r="A14" s="3" t="s">
        <v>59</v>
      </c>
      <c r="B14" s="5" t="n">
        <v>310.8</v>
      </c>
    </row>
    <row r="17" customFormat="false" ht="19" hidden="false" customHeight="false" outlineLevel="0" collapsed="false">
      <c r="A17" s="9" t="s">
        <v>60</v>
      </c>
      <c r="B17" s="9"/>
    </row>
    <row r="18" customFormat="false" ht="15" hidden="false" customHeight="false" outlineLevel="0" collapsed="false">
      <c r="A18" s="2" t="s">
        <v>1</v>
      </c>
      <c r="B18" s="2" t="s">
        <v>3</v>
      </c>
    </row>
    <row r="19" customFormat="false" ht="15" hidden="false" customHeight="false" outlineLevel="0" collapsed="false">
      <c r="A19" s="3" t="s">
        <v>61</v>
      </c>
      <c r="B19" s="5" t="n">
        <v>26.5</v>
      </c>
    </row>
    <row r="20" customFormat="false" ht="15" hidden="false" customHeight="false" outlineLevel="0" collapsed="false">
      <c r="A20" s="3" t="s">
        <v>62</v>
      </c>
      <c r="B20" s="5" t="n">
        <v>44.78</v>
      </c>
    </row>
    <row r="21" customFormat="false" ht="15" hidden="false" customHeight="false" outlineLevel="0" collapsed="false">
      <c r="A21" s="3" t="s">
        <v>63</v>
      </c>
      <c r="B21" s="5" t="n">
        <v>56.05</v>
      </c>
    </row>
    <row r="22" customFormat="false" ht="15" hidden="false" customHeight="false" outlineLevel="0" collapsed="false">
      <c r="A22" s="3" t="s">
        <v>64</v>
      </c>
      <c r="B22" s="5" t="n">
        <v>81.18</v>
      </c>
    </row>
    <row r="23" customFormat="false" ht="15" hidden="false" customHeight="false" outlineLevel="0" collapsed="false">
      <c r="A23" s="3" t="s">
        <v>65</v>
      </c>
      <c r="B23" s="5" t="n">
        <v>115.73</v>
      </c>
    </row>
    <row r="24" customFormat="false" ht="15" hidden="false" customHeight="false" outlineLevel="0" collapsed="false">
      <c r="A24" s="3" t="s">
        <v>66</v>
      </c>
      <c r="B24" s="5" t="n">
        <v>159.38</v>
      </c>
    </row>
    <row r="25" customFormat="false" ht="15" hidden="false" customHeight="false" outlineLevel="0" collapsed="false">
      <c r="A25" s="3" t="s">
        <v>67</v>
      </c>
      <c r="B25" s="5" t="n">
        <v>205.02</v>
      </c>
    </row>
    <row r="28" customFormat="false" ht="19" hidden="false" customHeight="false" outlineLevel="0" collapsed="false">
      <c r="A28" s="8" t="s">
        <v>68</v>
      </c>
      <c r="B28" s="8"/>
    </row>
    <row r="29" customFormat="false" ht="15" hidden="false" customHeight="false" outlineLevel="0" collapsed="false">
      <c r="A29" s="2" t="s">
        <v>1</v>
      </c>
      <c r="B29" s="2" t="s">
        <v>3</v>
      </c>
    </row>
    <row r="30" customFormat="false" ht="15" hidden="false" customHeight="false" outlineLevel="0" collapsed="false">
      <c r="A30" s="3" t="s">
        <v>69</v>
      </c>
      <c r="B30" s="5" t="n">
        <v>142.8</v>
      </c>
    </row>
    <row r="31" customFormat="false" ht="15" hidden="false" customHeight="false" outlineLevel="0" collapsed="false">
      <c r="A31" s="3" t="s">
        <v>70</v>
      </c>
      <c r="B31" s="5" t="n">
        <v>159.6</v>
      </c>
    </row>
    <row r="32" customFormat="false" ht="15" hidden="false" customHeight="false" outlineLevel="0" collapsed="false">
      <c r="A32" s="3" t="s">
        <v>71</v>
      </c>
      <c r="B32" s="5" t="n">
        <v>182.4</v>
      </c>
    </row>
    <row r="33" customFormat="false" ht="15" hidden="false" customHeight="false" outlineLevel="0" collapsed="false">
      <c r="A33" s="3" t="s">
        <v>72</v>
      </c>
      <c r="B33" s="5" t="n">
        <v>210</v>
      </c>
    </row>
    <row r="34" customFormat="false" ht="15" hidden="false" customHeight="false" outlineLevel="0" collapsed="false">
      <c r="A34" s="3" t="s">
        <v>73</v>
      </c>
      <c r="B34" s="5" t="n">
        <v>202.8</v>
      </c>
    </row>
    <row r="35" customFormat="false" ht="15" hidden="false" customHeight="false" outlineLevel="0" collapsed="false">
      <c r="A35" s="3" t="s">
        <v>74</v>
      </c>
      <c r="B35" s="5" t="n">
        <v>267.6</v>
      </c>
    </row>
    <row r="36" customFormat="false" ht="15" hidden="false" customHeight="false" outlineLevel="0" collapsed="false">
      <c r="A36" s="3" t="s">
        <v>75</v>
      </c>
      <c r="B36" s="5" t="n">
        <v>310.8</v>
      </c>
    </row>
    <row r="37" customFormat="false" ht="15" hidden="false" customHeight="false" outlineLevel="0" collapsed="false">
      <c r="A37" s="3" t="s">
        <v>76</v>
      </c>
      <c r="B37" s="5" t="n">
        <v>388.8</v>
      </c>
    </row>
    <row r="38" customFormat="false" ht="15" hidden="false" customHeight="false" outlineLevel="0" collapsed="false">
      <c r="A38" s="3" t="s">
        <v>77</v>
      </c>
      <c r="B38" s="5" t="n">
        <v>414</v>
      </c>
    </row>
    <row r="39" customFormat="false" ht="15" hidden="false" customHeight="false" outlineLevel="0" collapsed="false">
      <c r="A39" s="3" t="s">
        <v>78</v>
      </c>
      <c r="B39" s="5" t="n">
        <v>450</v>
      </c>
    </row>
    <row r="40" customFormat="false" ht="15" hidden="false" customHeight="false" outlineLevel="0" collapsed="false">
      <c r="A40" s="3" t="s">
        <v>79</v>
      </c>
      <c r="B40" s="5" t="n">
        <v>462</v>
      </c>
    </row>
    <row r="41" customFormat="false" ht="15" hidden="false" customHeight="false" outlineLevel="0" collapsed="false">
      <c r="A41" s="3" t="s">
        <v>80</v>
      </c>
      <c r="B41" s="5" t="n">
        <v>508.8</v>
      </c>
    </row>
    <row r="42" customFormat="false" ht="15" hidden="false" customHeight="false" outlineLevel="0" collapsed="false">
      <c r="A42" s="3" t="s">
        <v>81</v>
      </c>
      <c r="B42" s="5" t="n">
        <v>552</v>
      </c>
    </row>
    <row r="43" customFormat="false" ht="15" hidden="false" customHeight="false" outlineLevel="0" collapsed="false">
      <c r="A43" s="3" t="s">
        <v>82</v>
      </c>
      <c r="B43" s="5" t="n">
        <v>724.8</v>
      </c>
    </row>
    <row r="44" customFormat="false" ht="15" hidden="false" customHeight="false" outlineLevel="0" collapsed="false">
      <c r="A44" s="3" t="s">
        <v>83</v>
      </c>
      <c r="B44" s="5" t="n">
        <v>777.6</v>
      </c>
    </row>
    <row r="45" customFormat="false" ht="15" hidden="false" customHeight="false" outlineLevel="0" collapsed="false">
      <c r="A45" s="3" t="s">
        <v>84</v>
      </c>
      <c r="B45" s="5" t="n">
        <v>956.4</v>
      </c>
    </row>
    <row r="46" customFormat="false" ht="15" hidden="false" customHeight="false" outlineLevel="0" collapsed="false">
      <c r="A46" s="3" t="s">
        <v>85</v>
      </c>
      <c r="B46" s="5" t="n">
        <v>1320</v>
      </c>
    </row>
    <row r="49" customFormat="false" ht="19" hidden="false" customHeight="false" outlineLevel="0" collapsed="false">
      <c r="A49" s="10" t="s">
        <v>86</v>
      </c>
      <c r="B49" s="3"/>
    </row>
    <row r="50" customFormat="false" ht="15" hidden="false" customHeight="false" outlineLevel="0" collapsed="false">
      <c r="A50" s="2" t="s">
        <v>1</v>
      </c>
      <c r="B50" s="2" t="s">
        <v>3</v>
      </c>
    </row>
    <row r="51" customFormat="false" ht="15" hidden="false" customHeight="false" outlineLevel="0" collapsed="false">
      <c r="A51" s="3" t="s">
        <v>87</v>
      </c>
      <c r="B51" s="5" t="n">
        <v>21.6</v>
      </c>
    </row>
    <row r="52" customFormat="false" ht="15" hidden="false" customHeight="false" outlineLevel="0" collapsed="false">
      <c r="A52" s="3" t="s">
        <v>88</v>
      </c>
      <c r="B52" s="5" t="n">
        <v>28.8</v>
      </c>
    </row>
    <row r="53" customFormat="false" ht="15" hidden="false" customHeight="false" outlineLevel="0" collapsed="false">
      <c r="A53" s="3" t="s">
        <v>89</v>
      </c>
      <c r="B53" s="5" t="n">
        <v>33.6</v>
      </c>
    </row>
    <row r="54" customFormat="false" ht="15" hidden="false" customHeight="false" outlineLevel="0" collapsed="false">
      <c r="A54" s="3" t="s">
        <v>90</v>
      </c>
      <c r="B54" s="5" t="n">
        <v>38.4</v>
      </c>
    </row>
    <row r="57" customFormat="false" ht="19" hidden="false" customHeight="false" outlineLevel="0" collapsed="false">
      <c r="A57" s="10" t="s">
        <v>91</v>
      </c>
      <c r="B57" s="3"/>
    </row>
    <row r="58" customFormat="false" ht="15" hidden="false" customHeight="false" outlineLevel="0" collapsed="false">
      <c r="A58" s="2" t="s">
        <v>1</v>
      </c>
      <c r="B58" s="2" t="s">
        <v>3</v>
      </c>
    </row>
    <row r="59" customFormat="false" ht="15" hidden="false" customHeight="false" outlineLevel="0" collapsed="false">
      <c r="A59" s="3" t="s">
        <v>92</v>
      </c>
      <c r="B59" s="5" t="n">
        <v>732</v>
      </c>
    </row>
    <row r="60" customFormat="false" ht="15" hidden="false" customHeight="false" outlineLevel="0" collapsed="false">
      <c r="A60" s="3" t="s">
        <v>93</v>
      </c>
      <c r="B60" s="5" t="n">
        <v>864</v>
      </c>
    </row>
    <row r="61" customFormat="false" ht="15" hidden="false" customHeight="false" outlineLevel="0" collapsed="false">
      <c r="A61" s="3" t="s">
        <v>94</v>
      </c>
      <c r="B61" s="5" t="n">
        <v>1056</v>
      </c>
    </row>
    <row r="62" customFormat="false" ht="15" hidden="false" customHeight="false" outlineLevel="0" collapsed="false">
      <c r="A62" s="3" t="s">
        <v>95</v>
      </c>
      <c r="B62" s="5" t="n">
        <v>1476</v>
      </c>
    </row>
  </sheetData>
  <mergeCells count="2">
    <mergeCell ref="A6:B6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6:D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23" activeCellId="0" sqref="D23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30.5"/>
    <col collapsed="false" customWidth="true" hidden="false" outlineLevel="0" max="2" min="2" style="0" width="21.99"/>
    <col collapsed="false" customWidth="true" hidden="false" outlineLevel="0" max="3" min="3" style="0" width="29.82"/>
    <col collapsed="false" customWidth="true" hidden="false" outlineLevel="0" max="4" min="4" style="0" width="30.15"/>
  </cols>
  <sheetData>
    <row r="6" customFormat="false" ht="19" hidden="false" customHeight="false" outlineLevel="0" collapsed="false">
      <c r="A6" s="1" t="s">
        <v>96</v>
      </c>
      <c r="B6" s="1"/>
      <c r="C6" s="1"/>
      <c r="D6" s="1"/>
    </row>
    <row r="7" customFormat="false" ht="15" hidden="false" customHeight="false" outlineLevel="0" collapsed="false">
      <c r="A7" s="11" t="s">
        <v>1</v>
      </c>
      <c r="B7" s="11" t="s">
        <v>97</v>
      </c>
      <c r="C7" s="11" t="s">
        <v>98</v>
      </c>
      <c r="D7" s="2" t="s">
        <v>3</v>
      </c>
    </row>
    <row r="8" customFormat="false" ht="15" hidden="false" customHeight="false" outlineLevel="0" collapsed="false">
      <c r="A8" s="3" t="s">
        <v>99</v>
      </c>
      <c r="B8" s="4" t="n">
        <v>50</v>
      </c>
      <c r="C8" s="4" t="n">
        <v>210</v>
      </c>
      <c r="D8" s="5" t="n">
        <v>63.75</v>
      </c>
    </row>
    <row r="9" customFormat="false" ht="15" hidden="false" customHeight="false" outlineLevel="0" collapsed="false">
      <c r="A9" s="3" t="s">
        <v>99</v>
      </c>
      <c r="B9" s="4" t="n">
        <v>50</v>
      </c>
      <c r="C9" s="4" t="n">
        <v>320</v>
      </c>
      <c r="D9" s="5" t="n">
        <v>43.75</v>
      </c>
    </row>
    <row r="10" customFormat="false" ht="15" hidden="false" customHeight="false" outlineLevel="0" collapsed="false">
      <c r="A10" s="3" t="s">
        <v>99</v>
      </c>
      <c r="B10" s="4" t="n">
        <v>50</v>
      </c>
      <c r="C10" s="4" t="n">
        <v>410</v>
      </c>
      <c r="D10" s="5" t="n">
        <v>33.75</v>
      </c>
    </row>
    <row r="11" customFormat="false" ht="15" hidden="false" customHeight="false" outlineLevel="0" collapsed="false">
      <c r="A11" s="3" t="s">
        <v>100</v>
      </c>
      <c r="B11" s="4" t="n">
        <v>100</v>
      </c>
      <c r="C11" s="4" t="n">
        <v>210</v>
      </c>
      <c r="D11" s="5" t="n">
        <v>118.75</v>
      </c>
    </row>
    <row r="12" customFormat="false" ht="15" hidden="false" customHeight="false" outlineLevel="0" collapsed="false">
      <c r="A12" s="3" t="s">
        <v>100</v>
      </c>
      <c r="B12" s="4" t="n">
        <v>100</v>
      </c>
      <c r="C12" s="4" t="n">
        <v>320</v>
      </c>
      <c r="D12" s="5" t="n">
        <v>82.5</v>
      </c>
    </row>
    <row r="13" customFormat="false" ht="15" hidden="false" customHeight="false" outlineLevel="0" collapsed="false">
      <c r="A13" s="3" t="s">
        <v>100</v>
      </c>
      <c r="B13" s="4" t="n">
        <v>100</v>
      </c>
      <c r="C13" s="4" t="n">
        <v>410</v>
      </c>
      <c r="D13" s="5" t="n">
        <v>63.75</v>
      </c>
    </row>
    <row r="14" customFormat="false" ht="15" hidden="false" customHeight="false" outlineLevel="0" collapsed="false">
      <c r="A14" s="3" t="s">
        <v>101</v>
      </c>
      <c r="B14" s="4" t="n">
        <v>150</v>
      </c>
      <c r="C14" s="4" t="n">
        <v>210</v>
      </c>
      <c r="D14" s="5" t="n">
        <v>178.75</v>
      </c>
    </row>
    <row r="15" customFormat="false" ht="15" hidden="false" customHeight="false" outlineLevel="0" collapsed="false">
      <c r="A15" s="3" t="s">
        <v>101</v>
      </c>
      <c r="B15" s="4" t="n">
        <v>150</v>
      </c>
      <c r="C15" s="4" t="n">
        <v>320</v>
      </c>
      <c r="D15" s="5" t="n">
        <v>123.75</v>
      </c>
    </row>
    <row r="16" customFormat="false" ht="15" hidden="false" customHeight="false" outlineLevel="0" collapsed="false">
      <c r="A16" s="3" t="s">
        <v>101</v>
      </c>
      <c r="B16" s="4" t="n">
        <v>150</v>
      </c>
      <c r="C16" s="4" t="n">
        <v>410</v>
      </c>
      <c r="D16" s="5" t="n">
        <v>96.25</v>
      </c>
    </row>
    <row r="17" customFormat="false" ht="15" hidden="false" customHeight="false" outlineLevel="0" collapsed="false">
      <c r="A17" s="3" t="s">
        <v>102</v>
      </c>
      <c r="B17" s="4" t="n">
        <v>200</v>
      </c>
      <c r="C17" s="4" t="n">
        <v>210</v>
      </c>
      <c r="D17" s="5" t="n">
        <v>252.5</v>
      </c>
    </row>
    <row r="18" customFormat="false" ht="15" hidden="false" customHeight="false" outlineLevel="0" collapsed="false">
      <c r="A18" s="3" t="s">
        <v>102</v>
      </c>
      <c r="B18" s="4" t="n">
        <v>200</v>
      </c>
      <c r="C18" s="4" t="n">
        <v>320</v>
      </c>
      <c r="D18" s="5" t="n">
        <v>176.25</v>
      </c>
    </row>
    <row r="19" customFormat="false" ht="15" hidden="false" customHeight="false" outlineLevel="0" collapsed="false">
      <c r="A19" s="3" t="s">
        <v>102</v>
      </c>
      <c r="B19" s="4" t="n">
        <v>200</v>
      </c>
      <c r="C19" s="4" t="n">
        <v>410</v>
      </c>
      <c r="D19" s="5" t="n">
        <v>140</v>
      </c>
    </row>
    <row r="22" customFormat="false" ht="19" hidden="false" customHeight="false" outlineLevel="0" collapsed="false">
      <c r="A22" s="1" t="s">
        <v>103</v>
      </c>
      <c r="B22" s="1"/>
      <c r="C22" s="1"/>
      <c r="D22" s="1"/>
    </row>
    <row r="23" customFormat="false" ht="15" hidden="false" customHeight="false" outlineLevel="0" collapsed="false">
      <c r="A23" s="11" t="s">
        <v>1</v>
      </c>
      <c r="B23" s="11" t="s">
        <v>104</v>
      </c>
      <c r="C23" s="11" t="s">
        <v>105</v>
      </c>
      <c r="D23" s="2" t="s">
        <v>3</v>
      </c>
    </row>
    <row r="24" customFormat="false" ht="15" hidden="false" customHeight="false" outlineLevel="0" collapsed="false">
      <c r="A24" s="3" t="s">
        <v>106</v>
      </c>
      <c r="B24" s="4" t="n">
        <v>20</v>
      </c>
      <c r="C24" s="4" t="n">
        <v>20</v>
      </c>
      <c r="D24" s="5" t="n">
        <v>352.1</v>
      </c>
    </row>
    <row r="25" customFormat="false" ht="15" hidden="false" customHeight="false" outlineLevel="0" collapsed="false">
      <c r="A25" s="3" t="s">
        <v>107</v>
      </c>
      <c r="B25" s="4" t="n">
        <v>20</v>
      </c>
      <c r="C25" s="4" t="n">
        <v>20</v>
      </c>
      <c r="D25" s="5" t="n">
        <v>354.5</v>
      </c>
    </row>
    <row r="26" customFormat="false" ht="15" hidden="false" customHeight="false" outlineLevel="0" collapsed="false">
      <c r="A26" s="3" t="s">
        <v>108</v>
      </c>
      <c r="B26" s="4" t="n">
        <v>15</v>
      </c>
      <c r="C26" s="4" t="n">
        <v>20</v>
      </c>
      <c r="D26" s="5" t="n">
        <v>264.08</v>
      </c>
    </row>
    <row r="27" customFormat="false" ht="15" hidden="false" customHeight="false" outlineLevel="0" collapsed="false">
      <c r="A27" s="3" t="s">
        <v>109</v>
      </c>
      <c r="B27" s="4" t="n">
        <v>15</v>
      </c>
      <c r="C27" s="4" t="n">
        <v>20</v>
      </c>
      <c r="D27" s="5" t="n">
        <v>266.48</v>
      </c>
    </row>
    <row r="28" customFormat="false" ht="15" hidden="false" customHeight="false" outlineLevel="0" collapsed="false">
      <c r="A28" s="3" t="s">
        <v>110</v>
      </c>
      <c r="B28" s="4" t="n">
        <v>10</v>
      </c>
      <c r="C28" s="4" t="n">
        <v>20</v>
      </c>
      <c r="D28" s="5" t="n">
        <v>200.46</v>
      </c>
    </row>
    <row r="29" customFormat="false" ht="15" hidden="false" customHeight="false" outlineLevel="0" collapsed="false">
      <c r="A29" s="3" t="s">
        <v>111</v>
      </c>
      <c r="B29" s="4" t="n">
        <v>10</v>
      </c>
      <c r="C29" s="4" t="n">
        <v>20</v>
      </c>
      <c r="D29" s="5" t="n">
        <v>200.46</v>
      </c>
    </row>
    <row r="30" customFormat="false" ht="15" hidden="false" customHeight="false" outlineLevel="0" collapsed="false">
      <c r="A30" s="3" t="s">
        <v>112</v>
      </c>
      <c r="B30" s="4" t="n">
        <v>7.5</v>
      </c>
      <c r="C30" s="4" t="n">
        <v>20</v>
      </c>
      <c r="D30" s="5" t="n">
        <v>150.95</v>
      </c>
    </row>
    <row r="31" customFormat="false" ht="15" hidden="false" customHeight="false" outlineLevel="0" collapsed="false">
      <c r="A31" s="3" t="s">
        <v>113</v>
      </c>
      <c r="B31" s="4" t="n">
        <v>7.5</v>
      </c>
      <c r="C31" s="4" t="n">
        <v>20</v>
      </c>
      <c r="D31" s="5" t="n">
        <v>150.95</v>
      </c>
    </row>
    <row r="32" customFormat="false" ht="15" hidden="false" customHeight="false" outlineLevel="0" collapsed="false">
      <c r="A32" s="3" t="s">
        <v>114</v>
      </c>
      <c r="B32" s="4" t="n">
        <v>5</v>
      </c>
      <c r="C32" s="4" t="n">
        <v>20</v>
      </c>
      <c r="D32" s="5" t="n">
        <v>116.21</v>
      </c>
    </row>
    <row r="33" customFormat="false" ht="15" hidden="false" customHeight="false" outlineLevel="0" collapsed="false">
      <c r="A33" s="3" t="s">
        <v>115</v>
      </c>
      <c r="B33" s="4" t="n">
        <v>5</v>
      </c>
      <c r="C33" s="4" t="n">
        <v>20</v>
      </c>
      <c r="D33" s="5" t="n">
        <v>116.21</v>
      </c>
    </row>
    <row r="34" customFormat="false" ht="15" hidden="false" customHeight="false" outlineLevel="0" collapsed="false">
      <c r="A34" s="3" t="s">
        <v>116</v>
      </c>
      <c r="B34" s="4" t="n">
        <v>20</v>
      </c>
      <c r="C34" s="4" t="n">
        <v>30</v>
      </c>
      <c r="D34" s="5" t="n">
        <v>250.78</v>
      </c>
    </row>
    <row r="35" customFormat="false" ht="15" hidden="false" customHeight="false" outlineLevel="0" collapsed="false">
      <c r="A35" s="3" t="s">
        <v>117</v>
      </c>
      <c r="B35" s="4" t="n">
        <v>15</v>
      </c>
      <c r="C35" s="4" t="n">
        <v>30</v>
      </c>
      <c r="D35" s="5" t="n">
        <v>188.09</v>
      </c>
    </row>
    <row r="36" customFormat="false" ht="15" hidden="false" customHeight="false" outlineLevel="0" collapsed="false">
      <c r="A36" s="3" t="s">
        <v>118</v>
      </c>
      <c r="B36" s="4" t="n">
        <v>10</v>
      </c>
      <c r="C36" s="4" t="n">
        <v>30</v>
      </c>
      <c r="D36" s="5" t="n">
        <v>141.06</v>
      </c>
    </row>
    <row r="37" customFormat="false" ht="15" hidden="false" customHeight="false" outlineLevel="0" collapsed="false">
      <c r="A37" s="3" t="s">
        <v>119</v>
      </c>
      <c r="B37" s="4" t="n">
        <v>7.5</v>
      </c>
      <c r="C37" s="4" t="n">
        <v>30</v>
      </c>
      <c r="D37" s="5" t="n">
        <v>105.79</v>
      </c>
    </row>
    <row r="38" customFormat="false" ht="15" hidden="false" customHeight="false" outlineLevel="0" collapsed="false">
      <c r="A38" s="3" t="s">
        <v>120</v>
      </c>
      <c r="B38" s="4" t="n">
        <v>5</v>
      </c>
      <c r="C38" s="4" t="n">
        <v>30</v>
      </c>
      <c r="D38" s="5" t="n">
        <v>79.34</v>
      </c>
    </row>
    <row r="39" customFormat="false" ht="15" hidden="false" customHeight="false" outlineLevel="0" collapsed="false">
      <c r="A39" s="3" t="s">
        <v>121</v>
      </c>
      <c r="B39" s="4" t="n">
        <v>20</v>
      </c>
      <c r="C39" s="4" t="n">
        <v>40</v>
      </c>
      <c r="D39" s="5" t="n">
        <v>162</v>
      </c>
    </row>
    <row r="40" customFormat="false" ht="15" hidden="false" customHeight="false" outlineLevel="0" collapsed="false">
      <c r="A40" s="3" t="s">
        <v>122</v>
      </c>
      <c r="B40" s="4" t="n">
        <v>15</v>
      </c>
      <c r="C40" s="4" t="n">
        <v>40</v>
      </c>
      <c r="D40" s="5" t="n">
        <v>121.5</v>
      </c>
    </row>
    <row r="41" customFormat="false" ht="15" hidden="false" customHeight="false" outlineLevel="0" collapsed="false">
      <c r="A41" s="3" t="s">
        <v>123</v>
      </c>
      <c r="B41" s="4" t="n">
        <v>10</v>
      </c>
      <c r="C41" s="4" t="n">
        <v>40</v>
      </c>
      <c r="D41" s="5" t="n">
        <v>91.13</v>
      </c>
    </row>
    <row r="42" customFormat="false" ht="15" hidden="false" customHeight="false" outlineLevel="0" collapsed="false">
      <c r="A42" s="3" t="s">
        <v>124</v>
      </c>
      <c r="B42" s="4" t="n">
        <v>7.5</v>
      </c>
      <c r="C42" s="4" t="n">
        <v>40</v>
      </c>
      <c r="D42" s="5" t="n">
        <v>68.34</v>
      </c>
    </row>
    <row r="43" customFormat="false" ht="15" hidden="false" customHeight="false" outlineLevel="0" collapsed="false">
      <c r="A43" s="3" t="s">
        <v>125</v>
      </c>
      <c r="B43" s="4" t="n">
        <v>5</v>
      </c>
      <c r="C43" s="4" t="n">
        <v>40</v>
      </c>
      <c r="D43" s="5" t="n">
        <v>51.25</v>
      </c>
    </row>
    <row r="46" customFormat="false" ht="19" hidden="false" customHeight="false" outlineLevel="0" collapsed="false">
      <c r="A46" s="1" t="s">
        <v>126</v>
      </c>
      <c r="B46" s="1"/>
      <c r="C46" s="1"/>
      <c r="D46" s="1"/>
    </row>
    <row r="47" customFormat="false" ht="15" hidden="false" customHeight="false" outlineLevel="0" collapsed="false">
      <c r="A47" s="11" t="s">
        <v>1</v>
      </c>
      <c r="B47" s="11" t="s">
        <v>97</v>
      </c>
      <c r="C47" s="11" t="s">
        <v>98</v>
      </c>
      <c r="D47" s="2" t="s">
        <v>3</v>
      </c>
    </row>
    <row r="48" customFormat="false" ht="15" hidden="false" customHeight="false" outlineLevel="0" collapsed="false">
      <c r="A48" s="3" t="s">
        <v>127</v>
      </c>
      <c r="B48" s="4" t="n">
        <v>50</v>
      </c>
      <c r="C48" s="4" t="n">
        <v>160</v>
      </c>
      <c r="D48" s="5" t="n">
        <v>104.4</v>
      </c>
    </row>
    <row r="49" customFormat="false" ht="15" hidden="false" customHeight="false" outlineLevel="0" collapsed="false">
      <c r="A49" s="3" t="s">
        <v>128</v>
      </c>
      <c r="B49" s="4" t="n">
        <v>75</v>
      </c>
      <c r="C49" s="4" t="n">
        <v>160</v>
      </c>
      <c r="D49" s="5" t="n">
        <v>150</v>
      </c>
    </row>
    <row r="50" customFormat="false" ht="15" hidden="false" customHeight="false" outlineLevel="0" collapsed="false">
      <c r="A50" s="3" t="s">
        <v>129</v>
      </c>
      <c r="B50" s="4" t="n">
        <v>100</v>
      </c>
      <c r="C50" s="4" t="n">
        <v>160</v>
      </c>
      <c r="D50" s="5" t="n">
        <v>190.8</v>
      </c>
    </row>
    <row r="51" customFormat="false" ht="15" hidden="false" customHeight="false" outlineLevel="0" collapsed="false">
      <c r="A51" s="3" t="s">
        <v>130</v>
      </c>
      <c r="B51" s="4" t="n">
        <v>150</v>
      </c>
      <c r="C51" s="4" t="n">
        <v>160</v>
      </c>
      <c r="D51" s="5" t="n">
        <v>333.6</v>
      </c>
    </row>
    <row r="52" customFormat="false" ht="15" hidden="false" customHeight="false" outlineLevel="0" collapsed="false">
      <c r="A52" s="3" t="s">
        <v>131</v>
      </c>
      <c r="B52" s="4" t="n">
        <v>200</v>
      </c>
      <c r="C52" s="4" t="n">
        <v>160</v>
      </c>
      <c r="D52" s="5" t="n">
        <v>384</v>
      </c>
    </row>
    <row r="53" customFormat="false" ht="15" hidden="false" customHeight="false" outlineLevel="0" collapsed="false">
      <c r="A53" s="3" t="s">
        <v>132</v>
      </c>
      <c r="B53" s="4" t="n">
        <v>50</v>
      </c>
      <c r="C53" s="4" t="n">
        <v>210</v>
      </c>
      <c r="D53" s="5" t="n">
        <v>75.6</v>
      </c>
    </row>
    <row r="54" customFormat="false" ht="15" hidden="false" customHeight="false" outlineLevel="0" collapsed="false">
      <c r="A54" s="3" t="s">
        <v>133</v>
      </c>
      <c r="B54" s="4" t="n">
        <v>75</v>
      </c>
      <c r="C54" s="4" t="n">
        <v>210</v>
      </c>
      <c r="D54" s="5" t="n">
        <v>98.4</v>
      </c>
    </row>
    <row r="55" customFormat="false" ht="15" hidden="false" customHeight="false" outlineLevel="0" collapsed="false">
      <c r="A55" s="3" t="s">
        <v>134</v>
      </c>
      <c r="B55" s="4" t="n">
        <v>100</v>
      </c>
      <c r="C55" s="4" t="n">
        <v>210</v>
      </c>
      <c r="D55" s="5" t="n">
        <v>136.8</v>
      </c>
    </row>
    <row r="56" customFormat="false" ht="15" hidden="false" customHeight="false" outlineLevel="0" collapsed="false">
      <c r="A56" s="3" t="s">
        <v>135</v>
      </c>
      <c r="B56" s="4" t="n">
        <v>150</v>
      </c>
      <c r="C56" s="4" t="n">
        <v>210</v>
      </c>
      <c r="D56" s="5" t="n">
        <v>204</v>
      </c>
    </row>
    <row r="57" customFormat="false" ht="15" hidden="false" customHeight="false" outlineLevel="0" collapsed="false">
      <c r="A57" s="3" t="s">
        <v>136</v>
      </c>
      <c r="B57" s="4" t="n">
        <v>200</v>
      </c>
      <c r="C57" s="4" t="n">
        <v>210</v>
      </c>
      <c r="D57" s="5" t="n">
        <v>274.8</v>
      </c>
    </row>
    <row r="58" customFormat="false" ht="15" hidden="false" customHeight="false" outlineLevel="0" collapsed="false">
      <c r="A58" s="3" t="s">
        <v>137</v>
      </c>
      <c r="B58" s="4" t="n">
        <v>50</v>
      </c>
      <c r="C58" s="4" t="n">
        <v>320</v>
      </c>
      <c r="D58" s="5" t="n">
        <v>54</v>
      </c>
    </row>
    <row r="59" customFormat="false" ht="15" hidden="false" customHeight="false" outlineLevel="0" collapsed="false">
      <c r="A59" s="3" t="s">
        <v>138</v>
      </c>
      <c r="B59" s="4" t="n">
        <v>75</v>
      </c>
      <c r="C59" s="4" t="n">
        <v>320</v>
      </c>
      <c r="D59" s="5" t="n">
        <v>76.8</v>
      </c>
    </row>
    <row r="60" customFormat="false" ht="15" hidden="false" customHeight="false" outlineLevel="0" collapsed="false">
      <c r="A60" s="3" t="s">
        <v>139</v>
      </c>
      <c r="B60" s="4" t="n">
        <v>100</v>
      </c>
      <c r="C60" s="4" t="n">
        <v>320</v>
      </c>
      <c r="D60" s="5" t="n">
        <v>98.4</v>
      </c>
    </row>
    <row r="61" customFormat="false" ht="15" hidden="false" customHeight="false" outlineLevel="0" collapsed="false">
      <c r="A61" s="3" t="s">
        <v>140</v>
      </c>
      <c r="B61" s="4" t="n">
        <v>150</v>
      </c>
      <c r="C61" s="4" t="n">
        <v>320</v>
      </c>
      <c r="D61" s="5" t="n">
        <v>146.4</v>
      </c>
    </row>
    <row r="62" customFormat="false" ht="15" hidden="false" customHeight="false" outlineLevel="0" collapsed="false">
      <c r="A62" s="3" t="s">
        <v>141</v>
      </c>
      <c r="B62" s="4" t="n">
        <v>200</v>
      </c>
      <c r="C62" s="4" t="n">
        <v>320</v>
      </c>
      <c r="D62" s="5" t="n">
        <v>196.8</v>
      </c>
    </row>
    <row r="63" customFormat="false" ht="15" hidden="false" customHeight="false" outlineLevel="0" collapsed="false">
      <c r="A63" s="3" t="s">
        <v>142</v>
      </c>
      <c r="B63" s="4" t="n">
        <v>50</v>
      </c>
      <c r="C63" s="4" t="n">
        <v>420</v>
      </c>
      <c r="D63" s="5" t="n">
        <v>39.6</v>
      </c>
    </row>
    <row r="64" customFormat="false" ht="15" hidden="false" customHeight="false" outlineLevel="0" collapsed="false">
      <c r="A64" s="3" t="s">
        <v>143</v>
      </c>
      <c r="B64" s="4" t="n">
        <v>75</v>
      </c>
      <c r="C64" s="4" t="n">
        <v>420</v>
      </c>
      <c r="D64" s="5" t="n">
        <v>57.6</v>
      </c>
    </row>
    <row r="65" customFormat="false" ht="15" hidden="false" customHeight="false" outlineLevel="0" collapsed="false">
      <c r="A65" s="3" t="s">
        <v>144</v>
      </c>
      <c r="B65" s="4" t="n">
        <v>100</v>
      </c>
      <c r="C65" s="4" t="n">
        <v>420</v>
      </c>
      <c r="D65" s="5" t="n">
        <v>72</v>
      </c>
    </row>
    <row r="66" customFormat="false" ht="15" hidden="false" customHeight="false" outlineLevel="0" collapsed="false">
      <c r="A66" s="3" t="s">
        <v>145</v>
      </c>
      <c r="B66" s="4" t="n">
        <v>150</v>
      </c>
      <c r="C66" s="4" t="n">
        <v>420</v>
      </c>
      <c r="D66" s="5" t="n">
        <v>106.8</v>
      </c>
    </row>
    <row r="67" customFormat="false" ht="15" hidden="false" customHeight="false" outlineLevel="0" collapsed="false">
      <c r="A67" s="3" t="s">
        <v>146</v>
      </c>
      <c r="B67" s="4" t="n">
        <v>200</v>
      </c>
      <c r="C67" s="4" t="n">
        <v>420</v>
      </c>
      <c r="D67" s="5" t="n">
        <v>144</v>
      </c>
    </row>
    <row r="70" customFormat="false" ht="19" hidden="false" customHeight="false" outlineLevel="0" collapsed="false">
      <c r="A70" s="1" t="s">
        <v>147</v>
      </c>
      <c r="B70" s="1"/>
      <c r="C70" s="1"/>
      <c r="D70" s="1"/>
    </row>
    <row r="71" customFormat="false" ht="15" hidden="false" customHeight="false" outlineLevel="0" collapsed="false">
      <c r="A71" s="12" t="s">
        <v>148</v>
      </c>
      <c r="B71" s="12"/>
      <c r="C71" s="12"/>
      <c r="D71" s="12"/>
    </row>
    <row r="72" customFormat="false" ht="15" hidden="false" customHeight="false" outlineLevel="0" collapsed="false">
      <c r="A72" s="11" t="s">
        <v>1</v>
      </c>
      <c r="B72" s="11" t="s">
        <v>97</v>
      </c>
      <c r="C72" s="11" t="s">
        <v>98</v>
      </c>
      <c r="D72" s="2" t="s">
        <v>3</v>
      </c>
    </row>
    <row r="73" customFormat="false" ht="15" hidden="false" customHeight="false" outlineLevel="0" collapsed="false">
      <c r="A73" s="3" t="s">
        <v>149</v>
      </c>
      <c r="B73" s="4" t="n">
        <v>50</v>
      </c>
      <c r="C73" s="4" t="n">
        <v>115</v>
      </c>
      <c r="D73" s="5" t="n">
        <v>166.94</v>
      </c>
    </row>
    <row r="74" customFormat="false" ht="15" hidden="false" customHeight="false" outlineLevel="0" collapsed="false">
      <c r="A74" s="3" t="s">
        <v>150</v>
      </c>
      <c r="B74" s="4" t="n">
        <v>50</v>
      </c>
      <c r="C74" s="4" t="n">
        <v>165</v>
      </c>
      <c r="D74" s="5" t="n">
        <v>117.83</v>
      </c>
    </row>
    <row r="75" customFormat="false" ht="15" hidden="false" customHeight="false" outlineLevel="0" collapsed="false">
      <c r="A75" s="3" t="s">
        <v>151</v>
      </c>
      <c r="B75" s="4" t="n">
        <v>50</v>
      </c>
      <c r="C75" s="4" t="n">
        <v>210</v>
      </c>
      <c r="D75" s="5" t="n">
        <v>90.56</v>
      </c>
    </row>
    <row r="76" customFormat="false" ht="15" hidden="false" customHeight="false" outlineLevel="0" collapsed="false">
      <c r="A76" s="3" t="s">
        <v>152</v>
      </c>
      <c r="B76" s="4" t="n">
        <v>50</v>
      </c>
      <c r="C76" s="4" t="n">
        <v>250</v>
      </c>
      <c r="D76" s="5" t="n">
        <v>81.72</v>
      </c>
    </row>
    <row r="77" customFormat="false" ht="15" hidden="false" customHeight="false" outlineLevel="0" collapsed="false">
      <c r="A77" s="3" t="s">
        <v>153</v>
      </c>
      <c r="B77" s="4" t="n">
        <v>50</v>
      </c>
      <c r="C77" s="4" t="n">
        <v>300</v>
      </c>
      <c r="D77" s="5" t="n">
        <v>72.9</v>
      </c>
    </row>
    <row r="78" customFormat="false" ht="15" hidden="false" customHeight="false" outlineLevel="0" collapsed="false">
      <c r="A78" s="3" t="s">
        <v>154</v>
      </c>
      <c r="B78" s="4" t="n">
        <v>76</v>
      </c>
      <c r="C78" s="4" t="n">
        <v>115</v>
      </c>
      <c r="D78" s="5" t="n">
        <v>246.24</v>
      </c>
    </row>
    <row r="79" customFormat="false" ht="15" hidden="false" customHeight="false" outlineLevel="0" collapsed="false">
      <c r="A79" s="3" t="s">
        <v>155</v>
      </c>
      <c r="B79" s="4" t="n">
        <v>76</v>
      </c>
      <c r="C79" s="4" t="n">
        <v>165</v>
      </c>
      <c r="D79" s="5" t="n">
        <v>171.47</v>
      </c>
    </row>
    <row r="80" customFormat="false" ht="15" hidden="false" customHeight="false" outlineLevel="0" collapsed="false">
      <c r="A80" s="3" t="s">
        <v>156</v>
      </c>
      <c r="B80" s="4" t="n">
        <v>76</v>
      </c>
      <c r="C80" s="4" t="n">
        <v>210</v>
      </c>
      <c r="D80" s="5" t="n">
        <v>129.97</v>
      </c>
    </row>
    <row r="81" customFormat="false" ht="15" hidden="false" customHeight="false" outlineLevel="0" collapsed="false">
      <c r="A81" s="3" t="s">
        <v>157</v>
      </c>
      <c r="B81" s="4" t="n">
        <v>76</v>
      </c>
      <c r="C81" s="4" t="n">
        <v>250</v>
      </c>
      <c r="D81" s="5" t="n">
        <v>116.51</v>
      </c>
    </row>
    <row r="82" customFormat="false" ht="15" hidden="false" customHeight="false" outlineLevel="0" collapsed="false">
      <c r="A82" s="3" t="s">
        <v>158</v>
      </c>
      <c r="B82" s="4" t="n">
        <v>76</v>
      </c>
      <c r="C82" s="4" t="n">
        <v>300</v>
      </c>
      <c r="D82" s="5" t="n">
        <v>103.09</v>
      </c>
    </row>
    <row r="83" customFormat="false" ht="15" hidden="false" customHeight="false" outlineLevel="0" collapsed="false">
      <c r="A83" s="3" t="s">
        <v>159</v>
      </c>
      <c r="B83" s="4" t="n">
        <v>100</v>
      </c>
      <c r="C83" s="4" t="n">
        <v>165</v>
      </c>
      <c r="D83" s="5" t="n">
        <v>220.09</v>
      </c>
    </row>
    <row r="84" customFormat="false" ht="15" hidden="false" customHeight="false" outlineLevel="0" collapsed="false">
      <c r="A84" s="3" t="s">
        <v>160</v>
      </c>
      <c r="B84" s="4" t="n">
        <v>100</v>
      </c>
      <c r="C84" s="4" t="n">
        <v>210</v>
      </c>
      <c r="D84" s="5" t="n">
        <v>166.01</v>
      </c>
    </row>
    <row r="85" customFormat="false" ht="15" hidden="false" customHeight="false" outlineLevel="0" collapsed="false">
      <c r="A85" s="3" t="s">
        <v>161</v>
      </c>
      <c r="B85" s="4" t="n">
        <v>100</v>
      </c>
      <c r="C85" s="4" t="n">
        <v>250</v>
      </c>
      <c r="D85" s="5" t="n">
        <v>148.14</v>
      </c>
    </row>
    <row r="86" customFormat="false" ht="15" hidden="false" customHeight="false" outlineLevel="0" collapsed="false">
      <c r="A86" s="3" t="s">
        <v>162</v>
      </c>
      <c r="B86" s="4" t="n">
        <v>100</v>
      </c>
      <c r="C86" s="4" t="n">
        <v>300</v>
      </c>
      <c r="D86" s="5" t="n">
        <v>130.69</v>
      </c>
    </row>
    <row r="87" customFormat="false" ht="15" hidden="false" customHeight="false" outlineLevel="0" collapsed="false">
      <c r="A87" s="3" t="s">
        <v>163</v>
      </c>
      <c r="B87" s="4" t="n">
        <v>150</v>
      </c>
      <c r="C87" s="4" t="n">
        <v>210</v>
      </c>
      <c r="D87" s="5" t="n">
        <v>241.87</v>
      </c>
    </row>
    <row r="88" customFormat="false" ht="15" hidden="false" customHeight="false" outlineLevel="0" collapsed="false">
      <c r="A88" s="3" t="s">
        <v>164</v>
      </c>
      <c r="B88" s="4" t="n">
        <v>150</v>
      </c>
      <c r="C88" s="4" t="n">
        <v>250</v>
      </c>
      <c r="D88" s="5" t="n">
        <v>214.76</v>
      </c>
    </row>
    <row r="89" customFormat="false" ht="15" hidden="false" customHeight="false" outlineLevel="0" collapsed="false">
      <c r="A89" s="3" t="s">
        <v>165</v>
      </c>
      <c r="B89" s="4" t="n">
        <v>150</v>
      </c>
      <c r="C89" s="4" t="n">
        <v>300</v>
      </c>
      <c r="D89" s="5" t="n">
        <v>188.4</v>
      </c>
    </row>
    <row r="90" customFormat="false" ht="15" hidden="false" customHeight="false" outlineLevel="0" collapsed="false">
      <c r="A90" s="3" t="s">
        <v>166</v>
      </c>
      <c r="B90" s="4" t="n">
        <v>200</v>
      </c>
      <c r="C90" s="4" t="n">
        <v>210</v>
      </c>
      <c r="D90" s="5" t="n">
        <v>327.34</v>
      </c>
    </row>
    <row r="91" customFormat="false" ht="15" hidden="false" customHeight="false" outlineLevel="0" collapsed="false">
      <c r="A91" s="3" t="s">
        <v>167</v>
      </c>
      <c r="B91" s="4" t="n">
        <v>200</v>
      </c>
      <c r="C91" s="4" t="n">
        <v>250</v>
      </c>
      <c r="D91" s="5" t="n">
        <v>288.46</v>
      </c>
    </row>
    <row r="92" customFormat="false" ht="15" hidden="false" customHeight="false" outlineLevel="0" collapsed="false">
      <c r="A92" s="3" t="s">
        <v>168</v>
      </c>
      <c r="B92" s="4" t="n">
        <v>200</v>
      </c>
      <c r="C92" s="4" t="n">
        <v>300</v>
      </c>
      <c r="D92" s="5" t="n">
        <v>245.04</v>
      </c>
    </row>
    <row r="93" customFormat="false" ht="15" hidden="false" customHeight="false" outlineLevel="0" collapsed="false">
      <c r="A93" s="12" t="s">
        <v>169</v>
      </c>
      <c r="B93" s="12"/>
      <c r="C93" s="12"/>
      <c r="D93" s="12"/>
    </row>
    <row r="94" customFormat="false" ht="15" hidden="false" customHeight="false" outlineLevel="0" collapsed="false">
      <c r="A94" s="13" t="s">
        <v>149</v>
      </c>
      <c r="B94" s="14" t="n">
        <v>50</v>
      </c>
      <c r="C94" s="14" t="n">
        <v>115</v>
      </c>
      <c r="D94" s="5" t="n">
        <v>151.76</v>
      </c>
    </row>
    <row r="95" customFormat="false" ht="15" hidden="false" customHeight="false" outlineLevel="0" collapsed="false">
      <c r="A95" s="13" t="s">
        <v>150</v>
      </c>
      <c r="B95" s="14" t="n">
        <v>50</v>
      </c>
      <c r="C95" s="14" t="n">
        <v>165</v>
      </c>
      <c r="D95" s="5" t="n">
        <v>107.56</v>
      </c>
    </row>
    <row r="96" customFormat="false" ht="15" hidden="false" customHeight="false" outlineLevel="0" collapsed="false">
      <c r="A96" s="13" t="s">
        <v>151</v>
      </c>
      <c r="B96" s="14" t="n">
        <v>50</v>
      </c>
      <c r="C96" s="14" t="n">
        <v>210</v>
      </c>
      <c r="D96" s="5" t="n">
        <v>83.02</v>
      </c>
    </row>
    <row r="97" customFormat="false" ht="15" hidden="false" customHeight="false" outlineLevel="0" collapsed="false">
      <c r="A97" s="13" t="s">
        <v>152</v>
      </c>
      <c r="B97" s="14" t="n">
        <v>50</v>
      </c>
      <c r="C97" s="14" t="n">
        <v>250</v>
      </c>
      <c r="D97" s="5" t="n">
        <v>75.06</v>
      </c>
    </row>
    <row r="98" customFormat="false" ht="15" hidden="false" customHeight="false" outlineLevel="0" collapsed="false">
      <c r="A98" s="13" t="s">
        <v>153</v>
      </c>
      <c r="B98" s="14" t="n">
        <v>50</v>
      </c>
      <c r="C98" s="14" t="n">
        <v>300</v>
      </c>
      <c r="D98" s="5" t="n">
        <v>67.13</v>
      </c>
    </row>
    <row r="99" customFormat="false" ht="15" hidden="false" customHeight="false" outlineLevel="0" collapsed="false">
      <c r="A99" s="13" t="s">
        <v>154</v>
      </c>
      <c r="B99" s="14" t="n">
        <v>76</v>
      </c>
      <c r="C99" s="14" t="n">
        <v>115</v>
      </c>
      <c r="D99" s="5" t="n">
        <v>223.13</v>
      </c>
    </row>
    <row r="100" customFormat="false" ht="15" hidden="false" customHeight="false" outlineLevel="0" collapsed="false">
      <c r="A100" s="13" t="s">
        <v>155</v>
      </c>
      <c r="B100" s="14" t="n">
        <v>76</v>
      </c>
      <c r="C100" s="14" t="n">
        <v>165</v>
      </c>
      <c r="D100" s="5" t="n">
        <v>155.83</v>
      </c>
    </row>
    <row r="101" customFormat="false" ht="15" hidden="false" customHeight="false" outlineLevel="0" collapsed="false">
      <c r="A101" s="13" t="s">
        <v>156</v>
      </c>
      <c r="B101" s="14" t="n">
        <v>76</v>
      </c>
      <c r="C101" s="14" t="n">
        <v>210</v>
      </c>
      <c r="D101" s="5" t="n">
        <v>118.48</v>
      </c>
    </row>
    <row r="102" customFormat="false" ht="15" hidden="false" customHeight="false" outlineLevel="0" collapsed="false">
      <c r="A102" s="13" t="s">
        <v>157</v>
      </c>
      <c r="B102" s="14" t="n">
        <v>76</v>
      </c>
      <c r="C102" s="14" t="n">
        <v>250</v>
      </c>
      <c r="D102" s="5" t="n">
        <v>106.37</v>
      </c>
    </row>
    <row r="103" customFormat="false" ht="15" hidden="false" customHeight="false" outlineLevel="0" collapsed="false">
      <c r="A103" s="13" t="s">
        <v>158</v>
      </c>
      <c r="B103" s="14" t="n">
        <v>76</v>
      </c>
      <c r="C103" s="14" t="n">
        <v>300</v>
      </c>
      <c r="D103" s="5" t="n">
        <v>94.3</v>
      </c>
    </row>
    <row r="104" customFormat="false" ht="15" hidden="false" customHeight="false" outlineLevel="0" collapsed="false">
      <c r="A104" s="13" t="s">
        <v>159</v>
      </c>
      <c r="B104" s="14" t="n">
        <v>100</v>
      </c>
      <c r="C104" s="14" t="n">
        <v>165</v>
      </c>
      <c r="D104" s="5" t="n">
        <v>199.6</v>
      </c>
    </row>
    <row r="105" customFormat="false" ht="15" hidden="false" customHeight="false" outlineLevel="0" collapsed="false">
      <c r="A105" s="13" t="s">
        <v>160</v>
      </c>
      <c r="B105" s="14" t="n">
        <v>100</v>
      </c>
      <c r="C105" s="14" t="n">
        <v>210</v>
      </c>
      <c r="D105" s="5" t="n">
        <v>150.91</v>
      </c>
    </row>
    <row r="106" customFormat="false" ht="15" hidden="false" customHeight="false" outlineLevel="0" collapsed="false">
      <c r="A106" s="13" t="s">
        <v>161</v>
      </c>
      <c r="B106" s="14" t="n">
        <v>100</v>
      </c>
      <c r="C106" s="14" t="n">
        <v>250</v>
      </c>
      <c r="D106" s="5" t="n">
        <v>134.84</v>
      </c>
    </row>
    <row r="107" customFormat="false" ht="15" hidden="false" customHeight="false" outlineLevel="0" collapsed="false">
      <c r="A107" s="13" t="s">
        <v>162</v>
      </c>
      <c r="B107" s="14" t="n">
        <v>100</v>
      </c>
      <c r="C107" s="14" t="n">
        <v>300</v>
      </c>
      <c r="D107" s="5" t="n">
        <v>119.14</v>
      </c>
    </row>
    <row r="108" customFormat="false" ht="15" hidden="false" customHeight="false" outlineLevel="0" collapsed="false">
      <c r="A108" s="13" t="s">
        <v>163</v>
      </c>
      <c r="B108" s="14" t="n">
        <v>150</v>
      </c>
      <c r="C108" s="14" t="n">
        <v>210</v>
      </c>
      <c r="D108" s="5" t="n">
        <v>219.2</v>
      </c>
    </row>
    <row r="109" customFormat="false" ht="15" hidden="false" customHeight="false" outlineLevel="0" collapsed="false">
      <c r="A109" s="13" t="s">
        <v>164</v>
      </c>
      <c r="B109" s="14" t="n">
        <v>150</v>
      </c>
      <c r="C109" s="14" t="n">
        <v>250</v>
      </c>
      <c r="D109" s="5" t="n">
        <v>194.8</v>
      </c>
    </row>
    <row r="110" customFormat="false" ht="15" hidden="false" customHeight="false" outlineLevel="0" collapsed="false">
      <c r="A110" s="13" t="s">
        <v>165</v>
      </c>
      <c r="B110" s="14" t="n">
        <v>150</v>
      </c>
      <c r="C110" s="14" t="n">
        <v>300</v>
      </c>
      <c r="D110" s="5" t="n">
        <v>171.07</v>
      </c>
    </row>
    <row r="111" customFormat="false" ht="15" hidden="false" customHeight="false" outlineLevel="0" collapsed="false">
      <c r="A111" s="13" t="s">
        <v>166</v>
      </c>
      <c r="B111" s="14" t="n">
        <v>200</v>
      </c>
      <c r="C111" s="14" t="n">
        <v>210</v>
      </c>
      <c r="D111" s="5" t="n">
        <v>296.11</v>
      </c>
    </row>
    <row r="112" customFormat="false" ht="15" hidden="false" customHeight="false" outlineLevel="0" collapsed="false">
      <c r="A112" s="13" t="s">
        <v>167</v>
      </c>
      <c r="B112" s="14" t="n">
        <v>200</v>
      </c>
      <c r="C112" s="14" t="n">
        <v>250</v>
      </c>
      <c r="D112" s="5" t="n">
        <v>261.12</v>
      </c>
    </row>
    <row r="113" customFormat="false" ht="15" hidden="false" customHeight="false" outlineLevel="0" collapsed="false">
      <c r="A113" s="13" t="s">
        <v>168</v>
      </c>
      <c r="B113" s="14" t="n">
        <v>200</v>
      </c>
      <c r="C113" s="14" t="n">
        <v>300</v>
      </c>
      <c r="D113" s="5" t="n">
        <v>222.05</v>
      </c>
    </row>
    <row r="114" customFormat="false" ht="15" hidden="false" customHeight="false" outlineLevel="0" collapsed="false">
      <c r="A114" s="12" t="s">
        <v>170</v>
      </c>
      <c r="B114" s="12"/>
      <c r="C114" s="12"/>
      <c r="D114" s="12"/>
    </row>
    <row r="115" customFormat="false" ht="15" hidden="false" customHeight="false" outlineLevel="0" collapsed="false">
      <c r="A115" s="13" t="s">
        <v>149</v>
      </c>
      <c r="B115" s="14" t="n">
        <v>50</v>
      </c>
      <c r="C115" s="14" t="n">
        <v>115</v>
      </c>
      <c r="D115" s="5" t="n">
        <v>126.46</v>
      </c>
    </row>
    <row r="116" customFormat="false" ht="15" hidden="false" customHeight="false" outlineLevel="0" collapsed="false">
      <c r="A116" s="13" t="s">
        <v>150</v>
      </c>
      <c r="B116" s="14" t="n">
        <v>50</v>
      </c>
      <c r="C116" s="14" t="n">
        <v>165</v>
      </c>
      <c r="D116" s="5" t="n">
        <v>90.43</v>
      </c>
    </row>
    <row r="117" customFormat="false" ht="15" hidden="false" customHeight="false" outlineLevel="0" collapsed="false">
      <c r="A117" s="13" t="s">
        <v>151</v>
      </c>
      <c r="B117" s="14" t="n">
        <v>50</v>
      </c>
      <c r="C117" s="14" t="n">
        <v>210</v>
      </c>
      <c r="D117" s="5" t="n">
        <v>70.44</v>
      </c>
    </row>
    <row r="118" customFormat="false" ht="15" hidden="false" customHeight="false" outlineLevel="0" collapsed="false">
      <c r="A118" s="13" t="s">
        <v>152</v>
      </c>
      <c r="B118" s="14" t="n">
        <v>50</v>
      </c>
      <c r="C118" s="14" t="n">
        <v>250</v>
      </c>
      <c r="D118" s="5" t="n">
        <v>63.96</v>
      </c>
    </row>
    <row r="119" customFormat="false" ht="15" hidden="false" customHeight="false" outlineLevel="0" collapsed="false">
      <c r="A119" s="13" t="s">
        <v>153</v>
      </c>
      <c r="B119" s="14" t="n">
        <v>50</v>
      </c>
      <c r="C119" s="14" t="n">
        <v>300</v>
      </c>
      <c r="D119" s="5" t="n">
        <v>57.49</v>
      </c>
    </row>
    <row r="120" customFormat="false" ht="15" hidden="false" customHeight="false" outlineLevel="0" collapsed="false">
      <c r="A120" s="13" t="s">
        <v>154</v>
      </c>
      <c r="B120" s="14" t="n">
        <v>76</v>
      </c>
      <c r="C120" s="14" t="n">
        <v>115</v>
      </c>
      <c r="D120" s="5" t="n">
        <v>184.61</v>
      </c>
    </row>
    <row r="121" customFormat="false" ht="15" hidden="false" customHeight="false" outlineLevel="0" collapsed="false">
      <c r="A121" s="13" t="s">
        <v>155</v>
      </c>
      <c r="B121" s="14" t="n">
        <v>76</v>
      </c>
      <c r="C121" s="14" t="n">
        <v>165</v>
      </c>
      <c r="D121" s="5" t="n">
        <v>129.77</v>
      </c>
    </row>
    <row r="122" customFormat="false" ht="15" hidden="false" customHeight="false" outlineLevel="0" collapsed="false">
      <c r="A122" s="13" t="s">
        <v>156</v>
      </c>
      <c r="B122" s="14" t="n">
        <v>76</v>
      </c>
      <c r="C122" s="14" t="n">
        <v>210</v>
      </c>
      <c r="D122" s="5" t="n">
        <v>99.34</v>
      </c>
    </row>
    <row r="123" customFormat="false" ht="15" hidden="false" customHeight="false" outlineLevel="0" collapsed="false">
      <c r="A123" s="13" t="s">
        <v>157</v>
      </c>
      <c r="B123" s="14" t="n">
        <v>76</v>
      </c>
      <c r="C123" s="14" t="n">
        <v>250</v>
      </c>
      <c r="D123" s="5" t="n">
        <v>89.47</v>
      </c>
    </row>
    <row r="124" customFormat="false" ht="15" hidden="false" customHeight="false" outlineLevel="0" collapsed="false">
      <c r="A124" s="13" t="s">
        <v>158</v>
      </c>
      <c r="B124" s="14" t="n">
        <v>76</v>
      </c>
      <c r="C124" s="14" t="n">
        <v>300</v>
      </c>
      <c r="D124" s="5" t="n">
        <v>79.63</v>
      </c>
    </row>
    <row r="125" customFormat="false" ht="15" hidden="false" customHeight="false" outlineLevel="0" collapsed="false">
      <c r="A125" s="13" t="s">
        <v>159</v>
      </c>
      <c r="B125" s="14" t="n">
        <v>100</v>
      </c>
      <c r="C125" s="14" t="n">
        <v>165</v>
      </c>
      <c r="D125" s="5" t="n">
        <v>165.43</v>
      </c>
    </row>
    <row r="126" customFormat="false" ht="15" hidden="false" customHeight="false" outlineLevel="0" collapsed="false">
      <c r="A126" s="13" t="s">
        <v>171</v>
      </c>
      <c r="B126" s="14" t="n">
        <v>100</v>
      </c>
      <c r="C126" s="14" t="n">
        <v>210</v>
      </c>
      <c r="D126" s="5" t="n">
        <v>125.77</v>
      </c>
    </row>
    <row r="127" customFormat="false" ht="15" hidden="false" customHeight="false" outlineLevel="0" collapsed="false">
      <c r="A127" s="13" t="s">
        <v>161</v>
      </c>
      <c r="B127" s="14" t="n">
        <v>100</v>
      </c>
      <c r="C127" s="14" t="n">
        <v>250</v>
      </c>
      <c r="D127" s="5" t="n">
        <v>112.67</v>
      </c>
    </row>
    <row r="128" customFormat="false" ht="15" hidden="false" customHeight="false" outlineLevel="0" collapsed="false">
      <c r="A128" s="13" t="s">
        <v>162</v>
      </c>
      <c r="B128" s="14" t="n">
        <v>100</v>
      </c>
      <c r="C128" s="14" t="n">
        <v>300</v>
      </c>
      <c r="D128" s="5" t="n">
        <v>99.88</v>
      </c>
    </row>
    <row r="129" customFormat="false" ht="15" hidden="false" customHeight="false" outlineLevel="0" collapsed="false">
      <c r="A129" s="13" t="s">
        <v>163</v>
      </c>
      <c r="B129" s="14" t="n">
        <v>150</v>
      </c>
      <c r="C129" s="14" t="n">
        <v>210</v>
      </c>
      <c r="D129" s="5" t="n">
        <v>181.4</v>
      </c>
    </row>
    <row r="130" customFormat="false" ht="15" hidden="false" customHeight="false" outlineLevel="0" collapsed="false">
      <c r="A130" s="13" t="s">
        <v>164</v>
      </c>
      <c r="B130" s="14" t="n">
        <v>150</v>
      </c>
      <c r="C130" s="14" t="n">
        <v>250</v>
      </c>
      <c r="D130" s="5" t="n">
        <v>161.52</v>
      </c>
    </row>
    <row r="131" customFormat="false" ht="15" hidden="false" customHeight="false" outlineLevel="0" collapsed="false">
      <c r="A131" s="13" t="s">
        <v>165</v>
      </c>
      <c r="B131" s="14" t="n">
        <v>150</v>
      </c>
      <c r="C131" s="14" t="n">
        <v>300</v>
      </c>
      <c r="D131" s="5" t="n">
        <v>142.19</v>
      </c>
    </row>
    <row r="132" customFormat="false" ht="15" hidden="false" customHeight="false" outlineLevel="0" collapsed="false">
      <c r="A132" s="13" t="s">
        <v>166</v>
      </c>
      <c r="B132" s="14" t="n">
        <v>200</v>
      </c>
      <c r="C132" s="14" t="n">
        <v>210</v>
      </c>
      <c r="D132" s="5" t="n">
        <v>244.08</v>
      </c>
    </row>
    <row r="133" customFormat="false" ht="15" hidden="false" customHeight="false" outlineLevel="0" collapsed="false">
      <c r="A133" s="13" t="s">
        <v>167</v>
      </c>
      <c r="B133" s="14" t="n">
        <v>200</v>
      </c>
      <c r="C133" s="14" t="n">
        <v>250</v>
      </c>
      <c r="D133" s="5" t="n">
        <v>215.57</v>
      </c>
    </row>
    <row r="134" customFormat="false" ht="15" hidden="false" customHeight="false" outlineLevel="0" collapsed="false">
      <c r="A134" s="13" t="s">
        <v>168</v>
      </c>
      <c r="B134" s="14" t="n">
        <v>200</v>
      </c>
      <c r="C134" s="14" t="n">
        <v>300</v>
      </c>
      <c r="D134" s="5" t="n">
        <v>183.73</v>
      </c>
    </row>
    <row r="137" customFormat="false" ht="19" hidden="false" customHeight="false" outlineLevel="0" collapsed="false">
      <c r="A137" s="1" t="s">
        <v>172</v>
      </c>
      <c r="B137" s="1"/>
      <c r="C137" s="1"/>
      <c r="D137" s="1"/>
    </row>
    <row r="138" customFormat="false" ht="15" hidden="false" customHeight="false" outlineLevel="0" collapsed="false">
      <c r="A138" s="11" t="s">
        <v>1</v>
      </c>
      <c r="B138" s="11" t="s">
        <v>97</v>
      </c>
      <c r="C138" s="11" t="s">
        <v>98</v>
      </c>
      <c r="D138" s="2" t="s">
        <v>3</v>
      </c>
    </row>
    <row r="139" customFormat="false" ht="15" hidden="false" customHeight="false" outlineLevel="0" collapsed="false">
      <c r="A139" s="3" t="s">
        <v>173</v>
      </c>
      <c r="B139" s="4" t="n">
        <v>100</v>
      </c>
      <c r="C139" s="4" t="n">
        <v>200</v>
      </c>
      <c r="D139" s="5" t="n">
        <v>108</v>
      </c>
    </row>
    <row r="140" customFormat="false" ht="15" hidden="false" customHeight="false" outlineLevel="0" collapsed="false">
      <c r="A140" s="3" t="s">
        <v>174</v>
      </c>
      <c r="B140" s="4" t="n">
        <v>150</v>
      </c>
      <c r="C140" s="4" t="n">
        <v>400</v>
      </c>
      <c r="D140" s="5" t="n">
        <v>96</v>
      </c>
    </row>
    <row r="143" customFormat="false" ht="19" hidden="false" customHeight="false" outlineLevel="0" collapsed="false">
      <c r="A143" s="9" t="s">
        <v>175</v>
      </c>
      <c r="B143" s="9"/>
      <c r="C143" s="9"/>
      <c r="D143" s="9"/>
    </row>
    <row r="144" customFormat="false" ht="15" hidden="false" customHeight="false" outlineLevel="0" collapsed="false">
      <c r="A144" s="11" t="s">
        <v>1</v>
      </c>
      <c r="B144" s="11" t="s">
        <v>97</v>
      </c>
      <c r="C144" s="11" t="s">
        <v>98</v>
      </c>
      <c r="D144" s="2" t="s">
        <v>3</v>
      </c>
    </row>
    <row r="145" customFormat="false" ht="15" hidden="false" customHeight="false" outlineLevel="0" collapsed="false">
      <c r="A145" s="3" t="s">
        <v>176</v>
      </c>
      <c r="B145" s="4" t="n">
        <v>50</v>
      </c>
      <c r="C145" s="4" t="n">
        <v>160</v>
      </c>
      <c r="D145" s="5" t="n">
        <v>134</v>
      </c>
    </row>
    <row r="146" customFormat="false" ht="15" hidden="false" customHeight="false" outlineLevel="0" collapsed="false">
      <c r="A146" s="3" t="s">
        <v>177</v>
      </c>
      <c r="B146" s="4" t="n">
        <v>75</v>
      </c>
      <c r="C146" s="4" t="n">
        <v>160</v>
      </c>
      <c r="D146" s="5" t="n">
        <v>202</v>
      </c>
    </row>
    <row r="147" customFormat="false" ht="15" hidden="false" customHeight="false" outlineLevel="0" collapsed="false">
      <c r="A147" s="3" t="s">
        <v>178</v>
      </c>
      <c r="B147" s="4" t="n">
        <v>100</v>
      </c>
      <c r="C147" s="4" t="n">
        <v>160</v>
      </c>
      <c r="D147" s="5" t="n">
        <v>252</v>
      </c>
    </row>
    <row r="148" customFormat="false" ht="15" hidden="false" customHeight="false" outlineLevel="0" collapsed="false">
      <c r="A148" s="3" t="s">
        <v>179</v>
      </c>
      <c r="B148" s="4" t="n">
        <v>150</v>
      </c>
      <c r="C148" s="4" t="n">
        <v>160</v>
      </c>
      <c r="D148" s="5" t="n">
        <v>387</v>
      </c>
    </row>
    <row r="149" customFormat="false" ht="15" hidden="false" customHeight="false" outlineLevel="0" collapsed="false">
      <c r="A149" s="3" t="s">
        <v>180</v>
      </c>
      <c r="B149" s="4" t="n">
        <v>200</v>
      </c>
      <c r="C149" s="4" t="n">
        <v>160</v>
      </c>
      <c r="D149" s="5" t="n">
        <v>522</v>
      </c>
    </row>
    <row r="150" customFormat="false" ht="15" hidden="false" customHeight="false" outlineLevel="0" collapsed="false">
      <c r="A150" s="3" t="s">
        <v>181</v>
      </c>
      <c r="B150" s="4" t="n">
        <v>50</v>
      </c>
      <c r="C150" s="4" t="n">
        <v>210</v>
      </c>
      <c r="D150" s="5" t="n">
        <v>84</v>
      </c>
    </row>
    <row r="151" customFormat="false" ht="15" hidden="false" customHeight="false" outlineLevel="0" collapsed="false">
      <c r="A151" s="3" t="s">
        <v>182</v>
      </c>
      <c r="B151" s="4" t="n">
        <v>75</v>
      </c>
      <c r="C151" s="4" t="n">
        <v>210</v>
      </c>
      <c r="D151" s="5" t="n">
        <v>118</v>
      </c>
    </row>
    <row r="152" customFormat="false" ht="15" hidden="false" customHeight="false" outlineLevel="0" collapsed="false">
      <c r="A152" s="3" t="s">
        <v>183</v>
      </c>
      <c r="B152" s="4" t="n">
        <v>100</v>
      </c>
      <c r="C152" s="4" t="n">
        <v>210</v>
      </c>
      <c r="D152" s="5" t="n">
        <v>168</v>
      </c>
    </row>
    <row r="153" customFormat="false" ht="15" hidden="false" customHeight="false" outlineLevel="0" collapsed="false">
      <c r="A153" s="3" t="s">
        <v>184</v>
      </c>
      <c r="B153" s="4" t="n">
        <v>150</v>
      </c>
      <c r="C153" s="4" t="n">
        <v>210</v>
      </c>
      <c r="D153" s="5" t="n">
        <v>244</v>
      </c>
    </row>
    <row r="154" customFormat="false" ht="15" hidden="false" customHeight="false" outlineLevel="0" collapsed="false">
      <c r="A154" s="3" t="s">
        <v>185</v>
      </c>
      <c r="B154" s="4" t="n">
        <v>200</v>
      </c>
      <c r="C154" s="4" t="n">
        <v>210</v>
      </c>
      <c r="D154" s="5" t="n">
        <v>337</v>
      </c>
    </row>
    <row r="155" customFormat="false" ht="15" hidden="false" customHeight="false" outlineLevel="0" collapsed="false">
      <c r="A155" s="3" t="s">
        <v>186</v>
      </c>
      <c r="B155" s="4" t="n">
        <v>100</v>
      </c>
      <c r="C155" s="4" t="n">
        <v>320</v>
      </c>
      <c r="D155" s="5" t="n">
        <v>101</v>
      </c>
    </row>
    <row r="156" customFormat="false" ht="15" hidden="false" customHeight="false" outlineLevel="0" collapsed="false">
      <c r="A156" s="3" t="s">
        <v>187</v>
      </c>
      <c r="B156" s="4" t="n">
        <v>150</v>
      </c>
      <c r="C156" s="4" t="n">
        <v>320</v>
      </c>
      <c r="D156" s="5" t="n">
        <v>151</v>
      </c>
    </row>
    <row r="157" customFormat="false" ht="15" hidden="false" customHeight="false" outlineLevel="0" collapsed="false">
      <c r="A157" s="3" t="s">
        <v>188</v>
      </c>
      <c r="B157" s="4" t="n">
        <v>200</v>
      </c>
      <c r="C157" s="4" t="n">
        <v>320</v>
      </c>
      <c r="D157" s="5" t="n">
        <v>202</v>
      </c>
    </row>
    <row r="158" customFormat="false" ht="15" hidden="false" customHeight="false" outlineLevel="0" collapsed="false">
      <c r="A158" s="3" t="s">
        <v>189</v>
      </c>
      <c r="B158" s="4" t="n">
        <v>100</v>
      </c>
      <c r="C158" s="4" t="n">
        <v>410</v>
      </c>
      <c r="D158" s="5" t="n">
        <v>84</v>
      </c>
    </row>
    <row r="159" customFormat="false" ht="15" hidden="false" customHeight="false" outlineLevel="0" collapsed="false">
      <c r="A159" s="3" t="s">
        <v>190</v>
      </c>
      <c r="B159" s="4" t="n">
        <v>150</v>
      </c>
      <c r="C159" s="4" t="n">
        <v>410</v>
      </c>
      <c r="D159" s="5" t="n">
        <v>118</v>
      </c>
    </row>
    <row r="160" customFormat="false" ht="15" hidden="false" customHeight="false" outlineLevel="0" collapsed="false">
      <c r="A160" s="3" t="s">
        <v>191</v>
      </c>
      <c r="B160" s="4" t="n">
        <v>200</v>
      </c>
      <c r="C160" s="4" t="n">
        <v>410</v>
      </c>
      <c r="D160" s="5" t="n">
        <v>168</v>
      </c>
    </row>
    <row r="163" customFormat="false" ht="19" hidden="false" customHeight="false" outlineLevel="0" collapsed="false">
      <c r="A163" s="9" t="s">
        <v>192</v>
      </c>
      <c r="B163" s="9"/>
      <c r="C163" s="9"/>
      <c r="D163" s="9"/>
    </row>
    <row r="164" customFormat="false" ht="15" hidden="false" customHeight="false" outlineLevel="0" collapsed="false">
      <c r="A164" s="11" t="s">
        <v>1</v>
      </c>
      <c r="B164" s="11" t="s">
        <v>97</v>
      </c>
      <c r="C164" s="11" t="s">
        <v>98</v>
      </c>
      <c r="D164" s="2" t="s">
        <v>3</v>
      </c>
    </row>
    <row r="165" customFormat="false" ht="15" hidden="false" customHeight="false" outlineLevel="0" collapsed="false">
      <c r="A165" s="3" t="s">
        <v>193</v>
      </c>
      <c r="B165" s="4" t="n">
        <v>50</v>
      </c>
      <c r="C165" s="4" t="n">
        <v>160</v>
      </c>
      <c r="D165" s="5" t="n">
        <v>89.13</v>
      </c>
    </row>
    <row r="166" customFormat="false" ht="15" hidden="false" customHeight="false" outlineLevel="0" collapsed="false">
      <c r="A166" s="3" t="s">
        <v>194</v>
      </c>
      <c r="B166" s="4" t="n">
        <v>75</v>
      </c>
      <c r="C166" s="4" t="n">
        <v>160</v>
      </c>
      <c r="D166" s="5" t="n">
        <v>131.38</v>
      </c>
    </row>
    <row r="167" customFormat="false" ht="15" hidden="false" customHeight="false" outlineLevel="0" collapsed="false">
      <c r="A167" s="3" t="s">
        <v>195</v>
      </c>
      <c r="B167" s="4" t="n">
        <v>100</v>
      </c>
      <c r="C167" s="4" t="n">
        <v>160</v>
      </c>
      <c r="D167" s="5" t="n">
        <v>173.63</v>
      </c>
    </row>
    <row r="168" customFormat="false" ht="15" hidden="false" customHeight="false" outlineLevel="0" collapsed="false">
      <c r="A168" s="3" t="s">
        <v>196</v>
      </c>
      <c r="B168" s="4" t="n">
        <v>150</v>
      </c>
      <c r="C168" s="4" t="n">
        <v>160</v>
      </c>
      <c r="D168" s="5" t="n">
        <v>262.75</v>
      </c>
    </row>
    <row r="169" customFormat="false" ht="15" hidden="false" customHeight="false" outlineLevel="0" collapsed="false">
      <c r="A169" s="3" t="s">
        <v>197</v>
      </c>
      <c r="B169" s="4" t="n">
        <v>200</v>
      </c>
      <c r="C169" s="4" t="n">
        <v>160</v>
      </c>
      <c r="D169" s="5" t="n">
        <v>346.75</v>
      </c>
    </row>
    <row r="170" customFormat="false" ht="15" hidden="false" customHeight="false" outlineLevel="0" collapsed="false">
      <c r="A170" s="3" t="s">
        <v>198</v>
      </c>
      <c r="B170" s="4" t="n">
        <v>300</v>
      </c>
      <c r="C170" s="4" t="n">
        <v>160</v>
      </c>
      <c r="D170" s="5" t="n">
        <v>525.5</v>
      </c>
    </row>
    <row r="171" customFormat="false" ht="15" hidden="false" customHeight="false" outlineLevel="0" collapsed="false">
      <c r="A171" s="3" t="s">
        <v>199</v>
      </c>
      <c r="B171" s="4" t="n">
        <v>50</v>
      </c>
      <c r="C171" s="4" t="n">
        <v>210</v>
      </c>
      <c r="D171" s="5" t="n">
        <v>75.75</v>
      </c>
    </row>
    <row r="172" customFormat="false" ht="15" hidden="false" customHeight="false" outlineLevel="0" collapsed="false">
      <c r="A172" s="3" t="s">
        <v>200</v>
      </c>
      <c r="B172" s="4" t="n">
        <v>75</v>
      </c>
      <c r="C172" s="4" t="n">
        <v>210</v>
      </c>
      <c r="D172" s="5" t="n">
        <v>97.13</v>
      </c>
    </row>
    <row r="173" customFormat="false" ht="15" hidden="false" customHeight="false" outlineLevel="0" collapsed="false">
      <c r="A173" s="3" t="s">
        <v>201</v>
      </c>
      <c r="B173" s="4" t="n">
        <v>100</v>
      </c>
      <c r="C173" s="4" t="n">
        <v>210</v>
      </c>
      <c r="D173" s="5" t="n">
        <v>124.75</v>
      </c>
    </row>
    <row r="174" customFormat="false" ht="15" hidden="false" customHeight="false" outlineLevel="0" collapsed="false">
      <c r="A174" s="3" t="s">
        <v>202</v>
      </c>
      <c r="B174" s="4" t="n">
        <v>150</v>
      </c>
      <c r="C174" s="4" t="n">
        <v>210</v>
      </c>
      <c r="D174" s="5" t="n">
        <v>187</v>
      </c>
    </row>
    <row r="175" customFormat="false" ht="15" hidden="false" customHeight="false" outlineLevel="0" collapsed="false">
      <c r="A175" s="3" t="s">
        <v>203</v>
      </c>
      <c r="B175" s="4" t="n">
        <v>200</v>
      </c>
      <c r="C175" s="4" t="n">
        <v>210</v>
      </c>
      <c r="D175" s="5" t="n">
        <v>240.5</v>
      </c>
    </row>
    <row r="176" customFormat="false" ht="15" hidden="false" customHeight="false" outlineLevel="0" collapsed="false">
      <c r="A176" s="3" t="s">
        <v>204</v>
      </c>
      <c r="B176" s="4" t="n">
        <v>300</v>
      </c>
      <c r="C176" s="4" t="n">
        <v>210</v>
      </c>
      <c r="D176" s="5" t="n">
        <v>374.13</v>
      </c>
    </row>
    <row r="177" customFormat="false" ht="15" hidden="false" customHeight="false" outlineLevel="0" collapsed="false">
      <c r="A177" s="3" t="s">
        <v>205</v>
      </c>
      <c r="B177" s="4" t="n">
        <v>50</v>
      </c>
      <c r="C177" s="4" t="n">
        <v>320</v>
      </c>
      <c r="D177" s="5" t="n">
        <v>57.88</v>
      </c>
    </row>
    <row r="178" customFormat="false" ht="15" hidden="false" customHeight="false" outlineLevel="0" collapsed="false">
      <c r="A178" s="3" t="s">
        <v>206</v>
      </c>
      <c r="B178" s="4" t="n">
        <v>75</v>
      </c>
      <c r="C178" s="4" t="n">
        <v>320</v>
      </c>
      <c r="D178" s="5" t="n">
        <v>87.25</v>
      </c>
    </row>
    <row r="179" customFormat="false" ht="15" hidden="false" customHeight="false" outlineLevel="0" collapsed="false">
      <c r="A179" s="3" t="s">
        <v>207</v>
      </c>
      <c r="B179" s="4" t="n">
        <v>100</v>
      </c>
      <c r="C179" s="4" t="n">
        <v>320</v>
      </c>
      <c r="D179" s="5" t="n">
        <v>97.13</v>
      </c>
    </row>
    <row r="180" customFormat="false" ht="15" hidden="false" customHeight="false" outlineLevel="0" collapsed="false">
      <c r="A180" s="3" t="s">
        <v>208</v>
      </c>
      <c r="B180" s="4" t="n">
        <v>150</v>
      </c>
      <c r="C180" s="4" t="n">
        <v>320</v>
      </c>
      <c r="D180" s="5" t="n">
        <v>145.63</v>
      </c>
    </row>
    <row r="181" customFormat="false" ht="15" hidden="false" customHeight="false" outlineLevel="0" collapsed="false">
      <c r="A181" s="3" t="s">
        <v>209</v>
      </c>
      <c r="B181" s="4" t="n">
        <v>200</v>
      </c>
      <c r="C181" s="4" t="n">
        <v>320</v>
      </c>
      <c r="D181" s="5" t="n">
        <v>194.13</v>
      </c>
    </row>
    <row r="182" customFormat="false" ht="15" hidden="false" customHeight="false" outlineLevel="0" collapsed="false">
      <c r="A182" s="3" t="s">
        <v>210</v>
      </c>
      <c r="B182" s="4" t="n">
        <v>300</v>
      </c>
      <c r="C182" s="4" t="n">
        <v>320</v>
      </c>
      <c r="D182" s="5" t="n">
        <v>291.25</v>
      </c>
    </row>
    <row r="183" customFormat="false" ht="15" hidden="false" customHeight="false" outlineLevel="0" collapsed="false">
      <c r="A183" s="3" t="s">
        <v>211</v>
      </c>
      <c r="B183" s="4" t="n">
        <v>50</v>
      </c>
      <c r="C183" s="4" t="n">
        <v>420</v>
      </c>
      <c r="D183" s="5" t="n">
        <v>53.5</v>
      </c>
    </row>
    <row r="184" customFormat="false" ht="15" hidden="false" customHeight="false" outlineLevel="0" collapsed="false">
      <c r="A184" s="3" t="s">
        <v>212</v>
      </c>
      <c r="B184" s="4" t="n">
        <v>75</v>
      </c>
      <c r="C184" s="4" t="n">
        <v>420</v>
      </c>
      <c r="D184" s="5" t="n">
        <v>76.63</v>
      </c>
    </row>
    <row r="185" customFormat="false" ht="15" hidden="false" customHeight="false" outlineLevel="0" collapsed="false">
      <c r="A185" s="3" t="s">
        <v>213</v>
      </c>
      <c r="B185" s="4" t="n">
        <v>100</v>
      </c>
      <c r="C185" s="4" t="n">
        <v>420</v>
      </c>
      <c r="D185" s="5" t="n">
        <v>82</v>
      </c>
    </row>
    <row r="186" customFormat="false" ht="15" hidden="false" customHeight="false" outlineLevel="0" collapsed="false">
      <c r="A186" s="3" t="s">
        <v>214</v>
      </c>
      <c r="B186" s="4" t="n">
        <v>150</v>
      </c>
      <c r="C186" s="4" t="n">
        <v>420</v>
      </c>
      <c r="D186" s="5" t="n">
        <v>122.88</v>
      </c>
    </row>
    <row r="187" customFormat="false" ht="15" hidden="false" customHeight="false" outlineLevel="0" collapsed="false">
      <c r="A187" s="3" t="s">
        <v>215</v>
      </c>
      <c r="B187" s="4" t="n">
        <v>200</v>
      </c>
      <c r="C187" s="4" t="n">
        <v>420</v>
      </c>
      <c r="D187" s="5" t="n">
        <v>163.88</v>
      </c>
    </row>
    <row r="188" customFormat="false" ht="15" hidden="false" customHeight="false" outlineLevel="0" collapsed="false">
      <c r="A188" s="3" t="s">
        <v>216</v>
      </c>
      <c r="B188" s="4" t="n">
        <v>300</v>
      </c>
      <c r="C188" s="4" t="n">
        <v>420</v>
      </c>
      <c r="D188" s="5" t="n">
        <v>245.88</v>
      </c>
    </row>
    <row r="191" customFormat="false" ht="19" hidden="false" customHeight="false" outlineLevel="0" collapsed="false">
      <c r="A191" s="9" t="s">
        <v>217</v>
      </c>
      <c r="B191" s="9"/>
      <c r="C191" s="9"/>
      <c r="D191" s="9"/>
    </row>
    <row r="192" customFormat="false" ht="15" hidden="false" customHeight="false" outlineLevel="0" collapsed="false">
      <c r="A192" s="11" t="s">
        <v>1</v>
      </c>
      <c r="B192" s="11" t="s">
        <v>97</v>
      </c>
      <c r="C192" s="11" t="s">
        <v>98</v>
      </c>
      <c r="D192" s="2" t="s">
        <v>3</v>
      </c>
    </row>
    <row r="193" customFormat="false" ht="15" hidden="false" customHeight="false" outlineLevel="0" collapsed="false">
      <c r="A193" s="3" t="s">
        <v>218</v>
      </c>
      <c r="B193" s="4" t="n">
        <v>50</v>
      </c>
      <c r="C193" s="4" t="s">
        <v>219</v>
      </c>
      <c r="D193" s="5" t="n">
        <v>72</v>
      </c>
    </row>
    <row r="194" customFormat="false" ht="15" hidden="false" customHeight="false" outlineLevel="0" collapsed="false">
      <c r="A194" s="3" t="s">
        <v>220</v>
      </c>
      <c r="B194" s="4" t="n">
        <v>50</v>
      </c>
      <c r="C194" s="4" t="s">
        <v>221</v>
      </c>
      <c r="D194" s="5" t="n">
        <v>66</v>
      </c>
    </row>
    <row r="195" customFormat="false" ht="15" hidden="false" customHeight="false" outlineLevel="0" collapsed="false">
      <c r="A195" s="3" t="s">
        <v>222</v>
      </c>
      <c r="B195" s="4" t="n">
        <v>100</v>
      </c>
      <c r="C195" s="4" t="s">
        <v>223</v>
      </c>
      <c r="D195" s="5" t="n">
        <v>126</v>
      </c>
    </row>
    <row r="196" customFormat="false" ht="15" hidden="false" customHeight="false" outlineLevel="0" collapsed="false">
      <c r="A196" s="3" t="s">
        <v>224</v>
      </c>
      <c r="B196" s="4" t="n">
        <v>100</v>
      </c>
      <c r="C196" s="4" t="s">
        <v>225</v>
      </c>
      <c r="D196" s="5" t="n">
        <v>114</v>
      </c>
    </row>
    <row r="197" customFormat="false" ht="15" hidden="false" customHeight="false" outlineLevel="0" collapsed="false">
      <c r="A197" s="3" t="s">
        <v>226</v>
      </c>
      <c r="B197" s="4" t="n">
        <v>100</v>
      </c>
      <c r="C197" s="4" t="s">
        <v>227</v>
      </c>
      <c r="D197" s="5" t="n">
        <v>127.2</v>
      </c>
    </row>
    <row r="198" customFormat="false" ht="15" hidden="false" customHeight="false" outlineLevel="0" collapsed="false">
      <c r="A198" s="3" t="s">
        <v>228</v>
      </c>
      <c r="B198" s="4" t="n">
        <v>100</v>
      </c>
      <c r="C198" s="4" t="s">
        <v>219</v>
      </c>
      <c r="D198" s="5" t="n">
        <v>108</v>
      </c>
    </row>
    <row r="199" customFormat="false" ht="15" hidden="false" customHeight="false" outlineLevel="0" collapsed="false">
      <c r="A199" s="3" t="s">
        <v>229</v>
      </c>
      <c r="B199" s="4" t="n">
        <v>100</v>
      </c>
      <c r="C199" s="4" t="s">
        <v>221</v>
      </c>
      <c r="D199" s="5" t="n">
        <v>102</v>
      </c>
    </row>
    <row r="200" customFormat="false" ht="15" hidden="false" customHeight="false" outlineLevel="0" collapsed="false">
      <c r="A200" s="3" t="s">
        <v>230</v>
      </c>
      <c r="B200" s="4" t="n">
        <v>150</v>
      </c>
      <c r="C200" s="4" t="s">
        <v>225</v>
      </c>
      <c r="D200" s="5" t="n">
        <v>168</v>
      </c>
    </row>
    <row r="201" customFormat="false" ht="15" hidden="false" customHeight="false" outlineLevel="0" collapsed="false">
      <c r="A201" s="3" t="s">
        <v>231</v>
      </c>
      <c r="B201" s="4" t="n">
        <v>150</v>
      </c>
      <c r="C201" s="4" t="s">
        <v>227</v>
      </c>
      <c r="D201" s="5" t="n">
        <v>174</v>
      </c>
    </row>
    <row r="202" customFormat="false" ht="15" hidden="false" customHeight="false" outlineLevel="0" collapsed="false">
      <c r="A202" s="3" t="s">
        <v>232</v>
      </c>
      <c r="B202" s="4" t="n">
        <v>150</v>
      </c>
      <c r="C202" s="4" t="s">
        <v>219</v>
      </c>
      <c r="D202" s="5" t="n">
        <v>162</v>
      </c>
    </row>
    <row r="203" customFormat="false" ht="15" hidden="false" customHeight="false" outlineLevel="0" collapsed="false">
      <c r="A203" s="3" t="s">
        <v>233</v>
      </c>
      <c r="B203" s="4" t="n">
        <v>150</v>
      </c>
      <c r="C203" s="4" t="s">
        <v>221</v>
      </c>
      <c r="D203" s="5" t="n">
        <v>156</v>
      </c>
    </row>
    <row r="206" customFormat="false" ht="19" hidden="false" customHeight="false" outlineLevel="0" collapsed="false">
      <c r="A206" s="9" t="s">
        <v>234</v>
      </c>
      <c r="B206" s="9"/>
      <c r="C206" s="9"/>
      <c r="D206" s="9"/>
    </row>
    <row r="207" customFormat="false" ht="15" hidden="false" customHeight="false" outlineLevel="0" collapsed="false">
      <c r="A207" s="11" t="s">
        <v>1</v>
      </c>
      <c r="B207" s="11" t="s">
        <v>97</v>
      </c>
      <c r="C207" s="11" t="s">
        <v>98</v>
      </c>
      <c r="D207" s="2" t="s">
        <v>3</v>
      </c>
    </row>
    <row r="208" customFormat="false" ht="15" hidden="false" customHeight="false" outlineLevel="0" collapsed="false">
      <c r="A208" s="3" t="s">
        <v>235</v>
      </c>
      <c r="B208" s="4" t="n">
        <v>50</v>
      </c>
      <c r="C208" s="4" t="n">
        <v>160</v>
      </c>
      <c r="D208" s="5" t="n">
        <v>122.4</v>
      </c>
    </row>
    <row r="209" customFormat="false" ht="15" hidden="false" customHeight="false" outlineLevel="0" collapsed="false">
      <c r="A209" s="3" t="s">
        <v>236</v>
      </c>
      <c r="B209" s="4" t="n">
        <v>100</v>
      </c>
      <c r="C209" s="4" t="n">
        <v>160</v>
      </c>
      <c r="D209" s="5" t="n">
        <v>190.8</v>
      </c>
    </row>
    <row r="210" customFormat="false" ht="15" hidden="false" customHeight="false" outlineLevel="0" collapsed="false">
      <c r="A210" s="3" t="s">
        <v>237</v>
      </c>
      <c r="B210" s="4" t="n">
        <v>150</v>
      </c>
      <c r="C210" s="4" t="n">
        <v>160</v>
      </c>
      <c r="D210" s="5" t="n">
        <v>264</v>
      </c>
    </row>
    <row r="211" customFormat="false" ht="15" hidden="false" customHeight="false" outlineLevel="0" collapsed="false">
      <c r="A211" s="3" t="s">
        <v>238</v>
      </c>
      <c r="B211" s="4" t="n">
        <v>200</v>
      </c>
      <c r="C211" s="4" t="n">
        <v>160</v>
      </c>
      <c r="D211" s="5" t="n">
        <v>336</v>
      </c>
    </row>
    <row r="212" customFormat="false" ht="15" hidden="false" customHeight="false" outlineLevel="0" collapsed="false">
      <c r="A212" s="3" t="s">
        <v>239</v>
      </c>
      <c r="B212" s="4" t="n">
        <v>50</v>
      </c>
      <c r="C212" s="4" t="n">
        <v>210</v>
      </c>
      <c r="D212" s="5" t="n">
        <v>88.8</v>
      </c>
    </row>
    <row r="213" customFormat="false" ht="15" hidden="false" customHeight="false" outlineLevel="0" collapsed="false">
      <c r="A213" s="3" t="s">
        <v>240</v>
      </c>
      <c r="B213" s="4" t="n">
        <v>100</v>
      </c>
      <c r="C213" s="4" t="n">
        <v>210</v>
      </c>
      <c r="D213" s="5" t="n">
        <v>138</v>
      </c>
    </row>
    <row r="214" customFormat="false" ht="15" hidden="false" customHeight="false" outlineLevel="0" collapsed="false">
      <c r="A214" s="3" t="s">
        <v>241</v>
      </c>
      <c r="B214" s="4" t="n">
        <v>150</v>
      </c>
      <c r="C214" s="4" t="n">
        <v>210</v>
      </c>
      <c r="D214" s="5" t="n">
        <v>196.8</v>
      </c>
    </row>
    <row r="215" customFormat="false" ht="15" hidden="false" customHeight="false" outlineLevel="0" collapsed="false">
      <c r="A215" s="3" t="s">
        <v>242</v>
      </c>
      <c r="B215" s="4" t="n">
        <v>200</v>
      </c>
      <c r="C215" s="4" t="n">
        <v>210</v>
      </c>
      <c r="D215" s="5" t="n">
        <v>271.2</v>
      </c>
    </row>
    <row r="216" customFormat="false" ht="15" hidden="false" customHeight="false" outlineLevel="0" collapsed="false">
      <c r="A216" s="3" t="s">
        <v>243</v>
      </c>
      <c r="B216" s="4" t="n">
        <v>100</v>
      </c>
      <c r="C216" s="4" t="n">
        <v>320</v>
      </c>
      <c r="D216" s="5" t="n">
        <v>98.4</v>
      </c>
    </row>
    <row r="217" customFormat="false" ht="15" hidden="false" customHeight="false" outlineLevel="0" collapsed="false">
      <c r="A217" s="3" t="s">
        <v>244</v>
      </c>
      <c r="B217" s="4" t="n">
        <v>150</v>
      </c>
      <c r="C217" s="4" t="n">
        <v>320</v>
      </c>
      <c r="D217" s="5" t="n">
        <v>147.6</v>
      </c>
    </row>
    <row r="218" customFormat="false" ht="15" hidden="false" customHeight="false" outlineLevel="0" collapsed="false">
      <c r="A218" s="3" t="s">
        <v>245</v>
      </c>
      <c r="B218" s="4" t="n">
        <v>200</v>
      </c>
      <c r="C218" s="4" t="n">
        <v>320</v>
      </c>
      <c r="D218" s="5" t="n">
        <v>190.8</v>
      </c>
    </row>
    <row r="219" customFormat="false" ht="15" hidden="false" customHeight="false" outlineLevel="0" collapsed="false">
      <c r="A219" s="3" t="s">
        <v>246</v>
      </c>
      <c r="B219" s="4" t="n">
        <v>100</v>
      </c>
      <c r="C219" s="4" t="n">
        <v>410</v>
      </c>
      <c r="D219" s="5" t="n">
        <v>87.6</v>
      </c>
    </row>
    <row r="220" customFormat="false" ht="15" hidden="false" customHeight="false" outlineLevel="0" collapsed="false">
      <c r="A220" s="3" t="s">
        <v>247</v>
      </c>
      <c r="B220" s="4" t="n">
        <v>150</v>
      </c>
      <c r="C220" s="4" t="n">
        <v>410</v>
      </c>
      <c r="D220" s="5" t="n">
        <v>122.4</v>
      </c>
    </row>
    <row r="221" customFormat="false" ht="15" hidden="false" customHeight="false" outlineLevel="0" collapsed="false">
      <c r="A221" s="3" t="s">
        <v>248</v>
      </c>
      <c r="B221" s="4" t="n">
        <v>200</v>
      </c>
      <c r="C221" s="4" t="n">
        <v>410</v>
      </c>
      <c r="D221" s="5" t="n">
        <v>157.2</v>
      </c>
    </row>
  </sheetData>
  <mergeCells count="12">
    <mergeCell ref="A6:D6"/>
    <mergeCell ref="A22:D22"/>
    <mergeCell ref="A46:D46"/>
    <mergeCell ref="A70:D70"/>
    <mergeCell ref="A71:D71"/>
    <mergeCell ref="A93:D93"/>
    <mergeCell ref="A114:D114"/>
    <mergeCell ref="A137:D137"/>
    <mergeCell ref="A143:D143"/>
    <mergeCell ref="A163:D163"/>
    <mergeCell ref="A191:D191"/>
    <mergeCell ref="A206:D2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6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1" activeCellId="0" sqref="C31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51.15"/>
    <col collapsed="false" customWidth="true" hidden="false" outlineLevel="0" max="2" min="2" style="0" width="19.33"/>
    <col collapsed="false" customWidth="true" hidden="false" outlineLevel="0" max="3" min="3" style="0" width="22.99"/>
    <col collapsed="false" customWidth="true" hidden="false" outlineLevel="0" max="4" min="4" style="0" width="18.49"/>
  </cols>
  <sheetData>
    <row r="6" customFormat="false" ht="19" hidden="false" customHeight="false" outlineLevel="0" collapsed="false">
      <c r="A6" s="1" t="s">
        <v>249</v>
      </c>
      <c r="B6" s="1"/>
      <c r="C6" s="1"/>
    </row>
    <row r="7" customFormat="false" ht="15" hidden="false" customHeight="false" outlineLevel="0" collapsed="false">
      <c r="A7" s="11" t="s">
        <v>1</v>
      </c>
      <c r="B7" s="11" t="s">
        <v>250</v>
      </c>
      <c r="C7" s="2" t="s">
        <v>3</v>
      </c>
    </row>
    <row r="8" customFormat="false" ht="15" hidden="false" customHeight="false" outlineLevel="0" collapsed="false">
      <c r="A8" s="3" t="s">
        <v>251</v>
      </c>
      <c r="B8" s="15" t="n">
        <v>1</v>
      </c>
      <c r="C8" s="5" t="n">
        <v>142.8</v>
      </c>
    </row>
    <row r="9" customFormat="false" ht="15" hidden="false" customHeight="false" outlineLevel="0" collapsed="false">
      <c r="A9" s="3" t="s">
        <v>252</v>
      </c>
      <c r="B9" s="15" t="n">
        <v>1.5</v>
      </c>
      <c r="C9" s="5" t="n">
        <v>213.6</v>
      </c>
    </row>
    <row r="10" customFormat="false" ht="15" hidden="false" customHeight="false" outlineLevel="0" collapsed="false">
      <c r="A10" s="3" t="s">
        <v>253</v>
      </c>
      <c r="B10" s="15" t="n">
        <v>2</v>
      </c>
      <c r="C10" s="5" t="n">
        <v>285</v>
      </c>
    </row>
    <row r="11" customFormat="false" ht="15" hidden="false" customHeight="false" outlineLevel="0" collapsed="false">
      <c r="A11" s="3" t="s">
        <v>254</v>
      </c>
      <c r="B11" s="15" t="n">
        <v>2.5</v>
      </c>
      <c r="C11" s="5" t="n">
        <v>356.54</v>
      </c>
    </row>
    <row r="12" customFormat="false" ht="15" hidden="false" customHeight="false" outlineLevel="0" collapsed="false">
      <c r="A12" s="3" t="s">
        <v>255</v>
      </c>
      <c r="B12" s="15" t="n">
        <v>3</v>
      </c>
      <c r="C12" s="5" t="n">
        <v>427.63</v>
      </c>
    </row>
    <row r="13" customFormat="false" ht="16" hidden="false" customHeight="false" outlineLevel="0" collapsed="false">
      <c r="A13" s="16"/>
      <c r="B13" s="16"/>
      <c r="C13" s="16"/>
    </row>
    <row r="15" customFormat="false" ht="19" hidden="false" customHeight="false" outlineLevel="0" collapsed="false">
      <c r="A15" s="1" t="s">
        <v>256</v>
      </c>
      <c r="B15" s="1"/>
      <c r="C15" s="1"/>
    </row>
    <row r="16" customFormat="false" ht="15" hidden="false" customHeight="false" outlineLevel="0" collapsed="false">
      <c r="A16" s="11" t="s">
        <v>1</v>
      </c>
      <c r="B16" s="11" t="s">
        <v>257</v>
      </c>
      <c r="C16" s="2" t="s">
        <v>3</v>
      </c>
    </row>
    <row r="17" customFormat="false" ht="15" hidden="false" customHeight="false" outlineLevel="0" collapsed="false">
      <c r="A17" s="3" t="s">
        <v>258</v>
      </c>
      <c r="B17" s="3" t="s">
        <v>259</v>
      </c>
      <c r="C17" s="5" t="n">
        <v>92.79</v>
      </c>
    </row>
    <row r="18" customFormat="false" ht="15" hidden="false" customHeight="false" outlineLevel="0" collapsed="false">
      <c r="A18" s="3" t="s">
        <v>260</v>
      </c>
      <c r="B18" s="3" t="s">
        <v>259</v>
      </c>
      <c r="C18" s="5" t="n">
        <v>174.84</v>
      </c>
    </row>
    <row r="19" customFormat="false" ht="16" hidden="false" customHeight="false" outlineLevel="0" collapsed="false">
      <c r="A19" s="16"/>
      <c r="B19" s="16"/>
      <c r="C19" s="16"/>
    </row>
    <row r="20" customFormat="false" ht="16" hidden="false" customHeight="false" outlineLevel="0" collapsed="false">
      <c r="A20" s="16"/>
      <c r="B20" s="16"/>
      <c r="C20" s="16"/>
    </row>
    <row r="21" customFormat="false" ht="19" hidden="false" customHeight="false" outlineLevel="0" collapsed="false">
      <c r="A21" s="1" t="s">
        <v>261</v>
      </c>
      <c r="B21" s="1"/>
      <c r="C21" s="1"/>
    </row>
    <row r="22" customFormat="false" ht="15" hidden="false" customHeight="false" outlineLevel="0" collapsed="false">
      <c r="A22" s="11" t="s">
        <v>1</v>
      </c>
      <c r="B22" s="11" t="s">
        <v>257</v>
      </c>
      <c r="C22" s="2" t="s">
        <v>3</v>
      </c>
    </row>
    <row r="23" customFormat="false" ht="15" hidden="false" customHeight="false" outlineLevel="0" collapsed="false">
      <c r="A23" s="3" t="s">
        <v>262</v>
      </c>
      <c r="B23" s="3"/>
      <c r="C23" s="5" t="n">
        <v>154.06</v>
      </c>
    </row>
    <row r="24" customFormat="false" ht="15" hidden="false" customHeight="false" outlineLevel="0" collapsed="false">
      <c r="A24" s="3" t="s">
        <v>263</v>
      </c>
      <c r="B24" s="3"/>
      <c r="C24" s="5" t="n">
        <v>190.19</v>
      </c>
    </row>
    <row r="25" customFormat="false" ht="15" hidden="false" customHeight="false" outlineLevel="0" collapsed="false">
      <c r="A25" s="3" t="s">
        <v>264</v>
      </c>
      <c r="B25" s="3"/>
      <c r="C25" s="5" t="n">
        <v>211.44</v>
      </c>
    </row>
    <row r="26" customFormat="false" ht="15" hidden="false" customHeight="false" outlineLevel="0" collapsed="false">
      <c r="A26" s="3" t="s">
        <v>265</v>
      </c>
      <c r="B26" s="3"/>
      <c r="C26" s="5" t="n">
        <v>239.06</v>
      </c>
    </row>
    <row r="27" customFormat="false" ht="15" hidden="false" customHeight="false" outlineLevel="0" collapsed="false">
      <c r="A27" s="3" t="s">
        <v>266</v>
      </c>
      <c r="B27" s="3"/>
      <c r="C27" s="5" t="n">
        <v>275.19</v>
      </c>
    </row>
    <row r="30" customFormat="false" ht="19" hidden="false" customHeight="false" outlineLevel="0" collapsed="false">
      <c r="A30" s="1" t="s">
        <v>267</v>
      </c>
      <c r="B30" s="1"/>
      <c r="C30" s="1"/>
    </row>
    <row r="31" customFormat="false" ht="15" hidden="false" customHeight="false" outlineLevel="0" collapsed="false">
      <c r="A31" s="11" t="s">
        <v>1</v>
      </c>
      <c r="B31" s="11" t="s">
        <v>257</v>
      </c>
      <c r="C31" s="2" t="s">
        <v>3</v>
      </c>
    </row>
    <row r="32" customFormat="false" ht="15" hidden="false" customHeight="false" outlineLevel="0" collapsed="false">
      <c r="A32" s="3" t="s">
        <v>268</v>
      </c>
      <c r="B32" s="3"/>
      <c r="C32" s="5" t="n">
        <v>91.29</v>
      </c>
    </row>
    <row r="33" customFormat="false" ht="15" hidden="false" customHeight="false" outlineLevel="0" collapsed="false">
      <c r="A33" s="3" t="s">
        <v>269</v>
      </c>
      <c r="B33" s="3"/>
      <c r="C33" s="5" t="n">
        <v>111.39</v>
      </c>
    </row>
    <row r="34" customFormat="false" ht="15" hidden="false" customHeight="false" outlineLevel="0" collapsed="false">
      <c r="A34" s="3" t="s">
        <v>270</v>
      </c>
      <c r="B34" s="3"/>
      <c r="C34" s="5" t="n">
        <v>74.54</v>
      </c>
    </row>
    <row r="35" customFormat="false" ht="15" hidden="false" customHeight="false" outlineLevel="0" collapsed="false">
      <c r="A35" s="3" t="s">
        <v>271</v>
      </c>
      <c r="B35" s="3"/>
      <c r="C35" s="5" t="n">
        <v>74.54</v>
      </c>
    </row>
    <row r="36" customFormat="false" ht="15" hidden="false" customHeight="false" outlineLevel="0" collapsed="false">
      <c r="A36" s="3" t="s">
        <v>272</v>
      </c>
      <c r="B36" s="3"/>
      <c r="C36" s="5" t="n">
        <v>87.1</v>
      </c>
    </row>
    <row r="37" customFormat="false" ht="15" hidden="false" customHeight="false" outlineLevel="0" collapsed="false">
      <c r="A37" s="3" t="s">
        <v>273</v>
      </c>
      <c r="B37" s="3"/>
      <c r="C37" s="5" t="n">
        <v>158.29</v>
      </c>
    </row>
    <row r="38" customFormat="false" ht="15" hidden="false" customHeight="false" outlineLevel="0" collapsed="false">
      <c r="A38" s="3" t="s">
        <v>274</v>
      </c>
      <c r="B38" s="3"/>
      <c r="C38" s="5" t="n">
        <v>447.13</v>
      </c>
    </row>
    <row r="39" customFormat="false" ht="15" hidden="false" customHeight="false" outlineLevel="0" collapsed="false">
      <c r="A39" s="3" t="s">
        <v>275</v>
      </c>
      <c r="B39" s="3"/>
      <c r="C39" s="5" t="n">
        <v>465.38</v>
      </c>
    </row>
    <row r="42" customFormat="false" ht="19" hidden="false" customHeight="false" outlineLevel="0" collapsed="false">
      <c r="A42" s="9" t="s">
        <v>276</v>
      </c>
      <c r="B42" s="9"/>
      <c r="C42" s="9"/>
    </row>
    <row r="43" customFormat="false" ht="15" hidden="false" customHeight="false" outlineLevel="0" collapsed="false">
      <c r="A43" s="11" t="s">
        <v>1</v>
      </c>
      <c r="B43" s="11" t="s">
        <v>250</v>
      </c>
      <c r="C43" s="2" t="s">
        <v>3</v>
      </c>
    </row>
    <row r="44" customFormat="false" ht="15" hidden="false" customHeight="false" outlineLevel="0" collapsed="false">
      <c r="A44" s="3" t="s">
        <v>277</v>
      </c>
      <c r="B44" s="15" t="n">
        <v>0.9</v>
      </c>
      <c r="C44" s="5" t="n">
        <v>158.7</v>
      </c>
      <c r="E44" s="17"/>
    </row>
    <row r="45" customFormat="false" ht="15" hidden="false" customHeight="false" outlineLevel="0" collapsed="false">
      <c r="A45" s="3" t="s">
        <v>278</v>
      </c>
      <c r="B45" s="15" t="n">
        <v>1</v>
      </c>
      <c r="C45" s="5" t="n">
        <v>158.7</v>
      </c>
      <c r="E45" s="17"/>
    </row>
    <row r="46" customFormat="false" ht="15" hidden="false" customHeight="false" outlineLevel="0" collapsed="false">
      <c r="A46" s="3" t="s">
        <v>279</v>
      </c>
      <c r="B46" s="15" t="n">
        <v>1.5</v>
      </c>
      <c r="C46" s="5" t="n">
        <v>238.06</v>
      </c>
      <c r="E46" s="17"/>
    </row>
    <row r="47" customFormat="false" ht="15" hidden="false" customHeight="false" outlineLevel="0" collapsed="false">
      <c r="A47" s="3" t="s">
        <v>280</v>
      </c>
      <c r="B47" s="15" t="n">
        <v>2</v>
      </c>
      <c r="C47" s="5" t="n">
        <v>317.4</v>
      </c>
      <c r="E47" s="17"/>
    </row>
    <row r="48" customFormat="false" ht="15" hidden="false" customHeight="false" outlineLevel="0" collapsed="false">
      <c r="A48" s="3" t="s">
        <v>281</v>
      </c>
      <c r="B48" s="15" t="n">
        <v>2.5</v>
      </c>
      <c r="C48" s="5" t="n">
        <v>396.76</v>
      </c>
      <c r="E48" s="17"/>
    </row>
    <row r="49" customFormat="false" ht="15" hidden="false" customHeight="false" outlineLevel="0" collapsed="false">
      <c r="A49" s="3" t="s">
        <v>282</v>
      </c>
      <c r="B49" s="15" t="n">
        <v>3</v>
      </c>
      <c r="C49" s="5" t="n">
        <v>476.1</v>
      </c>
      <c r="E49" s="17"/>
    </row>
    <row r="50" customFormat="false" ht="15" hidden="false" customHeight="false" outlineLevel="0" collapsed="false">
      <c r="A50" s="3" t="s">
        <v>283</v>
      </c>
      <c r="B50" s="15" t="n">
        <v>3.5</v>
      </c>
      <c r="C50" s="5" t="n">
        <v>555.46</v>
      </c>
      <c r="E50" s="17"/>
    </row>
    <row r="51" customFormat="false" ht="15" hidden="false" customHeight="false" outlineLevel="0" collapsed="false">
      <c r="A51" s="3" t="s">
        <v>284</v>
      </c>
      <c r="B51" s="15" t="n">
        <v>4</v>
      </c>
      <c r="C51" s="5" t="n">
        <v>634.8</v>
      </c>
      <c r="E51" s="17"/>
    </row>
    <row r="54" customFormat="false" ht="19" hidden="false" customHeight="false" outlineLevel="0" collapsed="false">
      <c r="A54" s="9" t="s">
        <v>285</v>
      </c>
      <c r="B54" s="9"/>
      <c r="C54" s="9"/>
    </row>
    <row r="55" customFormat="false" ht="15" hidden="false" customHeight="false" outlineLevel="0" collapsed="false">
      <c r="A55" s="11" t="s">
        <v>1</v>
      </c>
      <c r="B55" s="11" t="s">
        <v>250</v>
      </c>
      <c r="C55" s="2" t="s">
        <v>46</v>
      </c>
    </row>
    <row r="56" customFormat="false" ht="15" hidden="false" customHeight="false" outlineLevel="0" collapsed="false">
      <c r="A56" s="3" t="s">
        <v>286</v>
      </c>
      <c r="B56" s="3"/>
      <c r="C56" s="5" t="n">
        <v>1.1</v>
      </c>
    </row>
    <row r="57" customFormat="false" ht="15" hidden="false" customHeight="false" outlineLevel="0" collapsed="false">
      <c r="A57" s="3" t="s">
        <v>287</v>
      </c>
      <c r="B57" s="3"/>
      <c r="C57" s="5" t="n">
        <v>1.1</v>
      </c>
    </row>
    <row r="58" customFormat="false" ht="15" hidden="false" customHeight="false" outlineLevel="0" collapsed="false">
      <c r="A58" s="3" t="s">
        <v>288</v>
      </c>
      <c r="B58" s="3"/>
      <c r="C58" s="5" t="n">
        <v>1.38</v>
      </c>
    </row>
  </sheetData>
  <mergeCells count="6">
    <mergeCell ref="A6:C6"/>
    <mergeCell ref="A15:C15"/>
    <mergeCell ref="A21:C21"/>
    <mergeCell ref="A30:C30"/>
    <mergeCell ref="A42:C42"/>
    <mergeCell ref="A54:C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7:B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9" activeCellId="0" sqref="B9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36.15"/>
    <col collapsed="false" customWidth="true" hidden="false" outlineLevel="0" max="2" min="2" style="0" width="27.99"/>
  </cols>
  <sheetData>
    <row r="7" customFormat="false" ht="19" hidden="false" customHeight="false" outlineLevel="0" collapsed="false">
      <c r="A7" s="1" t="s">
        <v>289</v>
      </c>
      <c r="B7" s="1"/>
    </row>
    <row r="8" customFormat="false" ht="15" hidden="false" customHeight="false" outlineLevel="0" collapsed="false">
      <c r="A8" s="11" t="s">
        <v>1</v>
      </c>
      <c r="B8" s="2" t="s">
        <v>3</v>
      </c>
    </row>
    <row r="9" customFormat="false" ht="15" hidden="false" customHeight="false" outlineLevel="0" collapsed="false">
      <c r="A9" s="3" t="s">
        <v>290</v>
      </c>
      <c r="B9" s="5" t="n">
        <v>54.96</v>
      </c>
    </row>
    <row r="10" customFormat="false" ht="15" hidden="false" customHeight="false" outlineLevel="0" collapsed="false">
      <c r="A10" s="3" t="s">
        <v>291</v>
      </c>
      <c r="B10" s="5" t="n">
        <v>81.72</v>
      </c>
    </row>
    <row r="11" customFormat="false" ht="15" hidden="false" customHeight="false" outlineLevel="0" collapsed="false">
      <c r="A11" s="3" t="s">
        <v>292</v>
      </c>
      <c r="B11" s="5" t="n">
        <v>109.92</v>
      </c>
    </row>
    <row r="12" customFormat="false" ht="15" hidden="false" customHeight="false" outlineLevel="0" collapsed="false">
      <c r="A12" s="3" t="s">
        <v>293</v>
      </c>
      <c r="B12" s="5" t="n">
        <v>113.52</v>
      </c>
    </row>
    <row r="13" customFormat="false" ht="15" hidden="false" customHeight="false" outlineLevel="0" collapsed="false">
      <c r="A13" s="3" t="s">
        <v>294</v>
      </c>
      <c r="B13" s="5" t="n">
        <v>115.92</v>
      </c>
    </row>
    <row r="14" customFormat="false" ht="16" hidden="false" customHeight="false" outlineLevel="0" collapsed="false">
      <c r="A14" s="16"/>
      <c r="B14" s="16"/>
    </row>
    <row r="16" customFormat="false" ht="19" hidden="false" customHeight="false" outlineLevel="0" collapsed="false">
      <c r="A16" s="1" t="s">
        <v>295</v>
      </c>
      <c r="B16" s="1"/>
    </row>
    <row r="17" customFormat="false" ht="15" hidden="false" customHeight="false" outlineLevel="0" collapsed="false">
      <c r="A17" s="11" t="s">
        <v>1</v>
      </c>
      <c r="B17" s="2" t="s">
        <v>3</v>
      </c>
    </row>
    <row r="18" customFormat="false" ht="15" hidden="false" customHeight="false" outlineLevel="0" collapsed="false">
      <c r="A18" s="3" t="s">
        <v>296</v>
      </c>
      <c r="B18" s="5" t="n">
        <v>70.8</v>
      </c>
    </row>
    <row r="19" customFormat="false" ht="15" hidden="false" customHeight="false" outlineLevel="0" collapsed="false">
      <c r="A19" s="3" t="s">
        <v>297</v>
      </c>
      <c r="B19" s="5" t="n">
        <v>87.6</v>
      </c>
    </row>
    <row r="20" customFormat="false" ht="15" hidden="false" customHeight="false" outlineLevel="0" collapsed="false">
      <c r="A20" s="3" t="s">
        <v>298</v>
      </c>
      <c r="B20" s="5" t="n">
        <v>99.6</v>
      </c>
    </row>
    <row r="21" customFormat="false" ht="15" hidden="false" customHeight="false" outlineLevel="0" collapsed="false">
      <c r="A21" s="3" t="s">
        <v>299</v>
      </c>
      <c r="B21" s="5" t="n">
        <v>105.6</v>
      </c>
    </row>
    <row r="22" customFormat="false" ht="15" hidden="false" customHeight="false" outlineLevel="0" collapsed="false">
      <c r="A22" s="3" t="s">
        <v>300</v>
      </c>
      <c r="B22" s="5" t="n">
        <v>111.6</v>
      </c>
    </row>
    <row r="23" customFormat="false" ht="15" hidden="false" customHeight="false" outlineLevel="0" collapsed="false">
      <c r="A23" s="3" t="s">
        <v>301</v>
      </c>
      <c r="B23" s="5" t="n">
        <v>124.8</v>
      </c>
    </row>
    <row r="24" customFormat="false" ht="15" hidden="false" customHeight="false" outlineLevel="0" collapsed="false">
      <c r="A24" s="3" t="s">
        <v>302</v>
      </c>
      <c r="B24" s="5" t="n">
        <v>151.2</v>
      </c>
    </row>
    <row r="25" customFormat="false" ht="15" hidden="false" customHeight="false" outlineLevel="0" collapsed="false">
      <c r="A25" s="3" t="s">
        <v>303</v>
      </c>
      <c r="B25" s="5" t="n">
        <v>168</v>
      </c>
    </row>
    <row r="26" customFormat="false" ht="15" hidden="false" customHeight="false" outlineLevel="0" collapsed="false">
      <c r="A26" s="3" t="s">
        <v>304</v>
      </c>
      <c r="B26" s="5" t="n">
        <v>175.2</v>
      </c>
    </row>
    <row r="27" customFormat="false" ht="15" hidden="false" customHeight="false" outlineLevel="0" collapsed="false">
      <c r="A27" s="3" t="s">
        <v>305</v>
      </c>
      <c r="B27" s="5" t="n">
        <v>183.6</v>
      </c>
    </row>
    <row r="28" customFormat="false" ht="15" hidden="false" customHeight="false" outlineLevel="0" collapsed="false">
      <c r="A28" s="3" t="s">
        <v>306</v>
      </c>
      <c r="B28" s="5" t="n">
        <v>199.2</v>
      </c>
    </row>
    <row r="29" customFormat="false" ht="15" hidden="false" customHeight="false" outlineLevel="0" collapsed="false">
      <c r="A29" s="3" t="s">
        <v>307</v>
      </c>
      <c r="B29" s="5" t="n">
        <v>225.6</v>
      </c>
    </row>
    <row r="30" customFormat="false" ht="15" hidden="false" customHeight="false" outlineLevel="0" collapsed="false">
      <c r="A30" s="3" t="s">
        <v>308</v>
      </c>
      <c r="B30" s="5" t="n">
        <v>285.6</v>
      </c>
    </row>
    <row r="31" customFormat="false" ht="15" hidden="false" customHeight="false" outlineLevel="0" collapsed="false">
      <c r="A31" s="3" t="s">
        <v>309</v>
      </c>
      <c r="B31" s="5" t="n">
        <v>345.6</v>
      </c>
    </row>
    <row r="34" customFormat="false" ht="19" hidden="false" customHeight="false" outlineLevel="0" collapsed="false">
      <c r="A34" s="1" t="s">
        <v>310</v>
      </c>
      <c r="B34" s="1"/>
    </row>
    <row r="35" customFormat="false" ht="15" hidden="false" customHeight="false" outlineLevel="0" collapsed="false">
      <c r="A35" s="11" t="s">
        <v>1</v>
      </c>
      <c r="B35" s="2" t="s">
        <v>3</v>
      </c>
    </row>
    <row r="36" customFormat="false" ht="15" hidden="false" customHeight="false" outlineLevel="0" collapsed="false">
      <c r="A36" s="3" t="s">
        <v>311</v>
      </c>
      <c r="B36" s="5" t="n">
        <v>54</v>
      </c>
    </row>
    <row r="37" customFormat="false" ht="15" hidden="false" customHeight="false" outlineLevel="0" collapsed="false">
      <c r="A37" s="3" t="s">
        <v>312</v>
      </c>
      <c r="B37" s="5" t="n">
        <v>102</v>
      </c>
    </row>
    <row r="40" customFormat="false" ht="19" hidden="false" customHeight="false" outlineLevel="0" collapsed="false">
      <c r="A40" s="1" t="s">
        <v>313</v>
      </c>
      <c r="B40" s="1"/>
    </row>
    <row r="41" customFormat="false" ht="15" hidden="false" customHeight="false" outlineLevel="0" collapsed="false">
      <c r="A41" s="11" t="s">
        <v>1</v>
      </c>
      <c r="B41" s="2" t="s">
        <v>3</v>
      </c>
    </row>
    <row r="42" customFormat="false" ht="15" hidden="false" customHeight="false" outlineLevel="0" collapsed="false">
      <c r="A42" s="3" t="s">
        <v>314</v>
      </c>
      <c r="B42" s="5" t="n">
        <v>78</v>
      </c>
    </row>
    <row r="43" customFormat="false" ht="15" hidden="false" customHeight="false" outlineLevel="0" collapsed="false">
      <c r="A43" s="3" t="s">
        <v>315</v>
      </c>
      <c r="B43" s="5" t="n">
        <v>109.2</v>
      </c>
    </row>
    <row r="44" customFormat="false" ht="15" hidden="false" customHeight="false" outlineLevel="0" collapsed="false">
      <c r="A44" s="3" t="s">
        <v>316</v>
      </c>
      <c r="B44" s="5" t="n">
        <v>134.4</v>
      </c>
    </row>
    <row r="47" customFormat="false" ht="19" hidden="false" customHeight="false" outlineLevel="0" collapsed="false">
      <c r="A47" s="1" t="s">
        <v>317</v>
      </c>
      <c r="B47" s="1"/>
    </row>
    <row r="48" customFormat="false" ht="15" hidden="false" customHeight="false" outlineLevel="0" collapsed="false">
      <c r="A48" s="11" t="s">
        <v>1</v>
      </c>
      <c r="B48" s="2" t="s">
        <v>3</v>
      </c>
    </row>
    <row r="49" customFormat="false" ht="15" hidden="false" customHeight="false" outlineLevel="0" collapsed="false">
      <c r="A49" s="3" t="s">
        <v>318</v>
      </c>
      <c r="B49" s="5" t="n">
        <v>94.8</v>
      </c>
    </row>
    <row r="50" customFormat="false" ht="15" hidden="false" customHeight="false" outlineLevel="0" collapsed="false">
      <c r="A50" s="3" t="s">
        <v>319</v>
      </c>
      <c r="B50" s="5" t="n">
        <v>117.6</v>
      </c>
    </row>
    <row r="51" customFormat="false" ht="15" hidden="false" customHeight="false" outlineLevel="0" collapsed="false">
      <c r="A51" s="3" t="s">
        <v>320</v>
      </c>
      <c r="B51" s="5" t="n">
        <v>154.8</v>
      </c>
    </row>
    <row r="52" customFormat="false" ht="15" hidden="false" customHeight="false" outlineLevel="0" collapsed="false">
      <c r="A52" s="3" t="s">
        <v>321</v>
      </c>
      <c r="B52" s="5" t="n">
        <v>190.8</v>
      </c>
    </row>
    <row r="53" customFormat="false" ht="15" hidden="false" customHeight="false" outlineLevel="0" collapsed="false">
      <c r="A53" s="3" t="s">
        <v>322</v>
      </c>
      <c r="B53" s="5" t="n">
        <v>214.8</v>
      </c>
    </row>
    <row r="54" customFormat="false" ht="15" hidden="false" customHeight="false" outlineLevel="0" collapsed="false">
      <c r="A54" s="3" t="s">
        <v>323</v>
      </c>
      <c r="B54" s="5" t="n">
        <v>300</v>
      </c>
    </row>
    <row r="55" customFormat="false" ht="15" hidden="false" customHeight="false" outlineLevel="0" collapsed="false">
      <c r="A55" s="3" t="s">
        <v>324</v>
      </c>
      <c r="B55" s="5" t="n">
        <v>214.8</v>
      </c>
    </row>
    <row r="56" customFormat="false" ht="15" hidden="false" customHeight="false" outlineLevel="0" collapsed="false">
      <c r="A56" s="3" t="s">
        <v>325</v>
      </c>
      <c r="B56" s="5" t="n">
        <v>430.8</v>
      </c>
    </row>
    <row r="57" customFormat="false" ht="15" hidden="false" customHeight="false" outlineLevel="0" collapsed="false">
      <c r="A57" s="3" t="s">
        <v>326</v>
      </c>
      <c r="B57" s="5" t="n">
        <v>235.2</v>
      </c>
    </row>
    <row r="60" customFormat="false" ht="19" hidden="false" customHeight="false" outlineLevel="0" collapsed="false">
      <c r="A60" s="1" t="s">
        <v>327</v>
      </c>
      <c r="B60" s="1"/>
    </row>
    <row r="61" customFormat="false" ht="15" hidden="false" customHeight="false" outlineLevel="0" collapsed="false">
      <c r="A61" s="11" t="s">
        <v>1</v>
      </c>
      <c r="B61" s="2" t="s">
        <v>3</v>
      </c>
    </row>
    <row r="62" customFormat="false" ht="15" hidden="false" customHeight="false" outlineLevel="0" collapsed="false">
      <c r="A62" s="3" t="s">
        <v>328</v>
      </c>
      <c r="B62" s="5" t="n">
        <v>82.8</v>
      </c>
    </row>
    <row r="63" customFormat="false" ht="15" hidden="false" customHeight="false" outlineLevel="0" collapsed="false">
      <c r="A63" s="3" t="s">
        <v>329</v>
      </c>
      <c r="B63" s="5" t="n">
        <v>94.8</v>
      </c>
    </row>
    <row r="64" customFormat="false" ht="15" hidden="false" customHeight="false" outlineLevel="0" collapsed="false">
      <c r="A64" s="3" t="s">
        <v>330</v>
      </c>
      <c r="B64" s="5" t="n">
        <v>106.8</v>
      </c>
    </row>
    <row r="65" customFormat="false" ht="15" hidden="false" customHeight="false" outlineLevel="0" collapsed="false">
      <c r="A65" s="3" t="s">
        <v>331</v>
      </c>
      <c r="B65" s="5" t="n">
        <v>154.8</v>
      </c>
    </row>
    <row r="66" customFormat="false" ht="15" hidden="false" customHeight="false" outlineLevel="0" collapsed="false">
      <c r="A66" s="3" t="s">
        <v>332</v>
      </c>
      <c r="B66" s="5" t="n">
        <v>134.4</v>
      </c>
    </row>
    <row r="67" customFormat="false" ht="15" hidden="false" customHeight="false" outlineLevel="0" collapsed="false">
      <c r="A67" s="3" t="s">
        <v>333</v>
      </c>
      <c r="B67" s="5" t="n">
        <v>108</v>
      </c>
    </row>
    <row r="68" customFormat="false" ht="15" hidden="false" customHeight="false" outlineLevel="0" collapsed="false">
      <c r="A68" s="3" t="s">
        <v>334</v>
      </c>
      <c r="B68" s="5" t="n">
        <v>138</v>
      </c>
    </row>
    <row r="71" customFormat="false" ht="19" hidden="false" customHeight="false" outlineLevel="0" collapsed="false">
      <c r="A71" s="1" t="s">
        <v>335</v>
      </c>
      <c r="B71" s="1"/>
    </row>
    <row r="72" customFormat="false" ht="15" hidden="false" customHeight="false" outlineLevel="0" collapsed="false">
      <c r="A72" s="11" t="s">
        <v>1</v>
      </c>
      <c r="B72" s="2" t="s">
        <v>3</v>
      </c>
    </row>
    <row r="73" customFormat="false" ht="15" hidden="false" customHeight="false" outlineLevel="0" collapsed="false">
      <c r="A73" s="3" t="s">
        <v>336</v>
      </c>
      <c r="B73" s="5" t="n">
        <v>153.6</v>
      </c>
    </row>
    <row r="74" customFormat="false" ht="15" hidden="false" customHeight="false" outlineLevel="0" collapsed="false">
      <c r="A74" s="3" t="s">
        <v>337</v>
      </c>
      <c r="B74" s="5" t="n">
        <v>202.8</v>
      </c>
    </row>
    <row r="77" customFormat="false" ht="19" hidden="false" customHeight="false" outlineLevel="0" collapsed="false">
      <c r="A77" s="1" t="s">
        <v>338</v>
      </c>
      <c r="B77" s="1"/>
    </row>
    <row r="78" customFormat="false" ht="15" hidden="false" customHeight="false" outlineLevel="0" collapsed="false">
      <c r="A78" s="11" t="s">
        <v>1</v>
      </c>
      <c r="B78" s="2" t="s">
        <v>3</v>
      </c>
    </row>
    <row r="79" customFormat="false" ht="15" hidden="false" customHeight="false" outlineLevel="0" collapsed="false">
      <c r="A79" s="3" t="s">
        <v>339</v>
      </c>
      <c r="B79" s="5" t="n">
        <v>88.49</v>
      </c>
    </row>
    <row r="80" customFormat="false" ht="15" hidden="false" customHeight="false" outlineLevel="0" collapsed="false">
      <c r="A80" s="3" t="s">
        <v>340</v>
      </c>
      <c r="B80" s="5" t="n">
        <v>115.32</v>
      </c>
    </row>
    <row r="81" customFormat="false" ht="15" hidden="false" customHeight="false" outlineLevel="0" collapsed="false">
      <c r="A81" s="3" t="s">
        <v>341</v>
      </c>
      <c r="B81" s="5" t="n">
        <v>70.01</v>
      </c>
    </row>
    <row r="82" customFormat="false" ht="15" hidden="false" customHeight="false" outlineLevel="0" collapsed="false">
      <c r="A82" s="3" t="s">
        <v>342</v>
      </c>
      <c r="B82" s="5" t="n">
        <v>70.01</v>
      </c>
    </row>
    <row r="83" customFormat="false" ht="15" hidden="false" customHeight="false" outlineLevel="0" collapsed="false">
      <c r="A83" s="3" t="s">
        <v>343</v>
      </c>
      <c r="B83" s="5" t="n">
        <v>70.01</v>
      </c>
    </row>
    <row r="84" customFormat="false" ht="15" hidden="false" customHeight="false" outlineLevel="0" collapsed="false">
      <c r="A84" s="3" t="s">
        <v>344</v>
      </c>
      <c r="B84" s="5" t="n">
        <v>132.08</v>
      </c>
    </row>
    <row r="85" customFormat="false" ht="15" hidden="false" customHeight="false" outlineLevel="0" collapsed="false">
      <c r="A85" s="3" t="s">
        <v>345</v>
      </c>
      <c r="B85" s="5" t="n">
        <v>132.08</v>
      </c>
    </row>
    <row r="86" customFormat="false" ht="15" hidden="false" customHeight="false" outlineLevel="0" collapsed="false">
      <c r="A86" s="3" t="s">
        <v>346</v>
      </c>
      <c r="B86" s="5" t="n">
        <v>111.82</v>
      </c>
    </row>
    <row r="87" customFormat="false" ht="15" hidden="false" customHeight="false" outlineLevel="0" collapsed="false">
      <c r="A87" s="3" t="s">
        <v>347</v>
      </c>
      <c r="B87" s="5" t="n">
        <v>174.11</v>
      </c>
    </row>
    <row r="88" customFormat="false" ht="15" hidden="false" customHeight="false" outlineLevel="0" collapsed="false">
      <c r="A88" s="3" t="s">
        <v>348</v>
      </c>
      <c r="B88" s="5" t="n">
        <v>186.91</v>
      </c>
    </row>
    <row r="89" customFormat="false" ht="15" hidden="false" customHeight="false" outlineLevel="0" collapsed="false">
      <c r="A89" s="3" t="s">
        <v>349</v>
      </c>
      <c r="B89" s="5" t="n">
        <v>186.91</v>
      </c>
    </row>
    <row r="90" customFormat="false" ht="15" hidden="false" customHeight="false" outlineLevel="0" collapsed="false">
      <c r="A90" s="3" t="s">
        <v>350</v>
      </c>
      <c r="B90" s="5" t="n">
        <v>304.44</v>
      </c>
    </row>
    <row r="91" customFormat="false" ht="15" hidden="false" customHeight="false" outlineLevel="0" collapsed="false">
      <c r="A91" s="3" t="s">
        <v>351</v>
      </c>
      <c r="B91" s="5" t="n">
        <v>167.96</v>
      </c>
    </row>
    <row r="92" customFormat="false" ht="15" hidden="false" customHeight="false" outlineLevel="0" collapsed="false">
      <c r="A92" s="3" t="s">
        <v>352</v>
      </c>
      <c r="B92" s="5" t="n">
        <v>87.26</v>
      </c>
    </row>
    <row r="93" customFormat="false" ht="15" hidden="false" customHeight="false" outlineLevel="0" collapsed="false">
      <c r="A93" s="3" t="s">
        <v>353</v>
      </c>
      <c r="B93" s="5" t="n">
        <v>130.91</v>
      </c>
    </row>
    <row r="94" customFormat="false" ht="15" hidden="false" customHeight="false" outlineLevel="0" collapsed="false">
      <c r="A94" s="3" t="s">
        <v>354</v>
      </c>
      <c r="B94" s="5" t="n">
        <v>178.91</v>
      </c>
    </row>
    <row r="97" customFormat="false" ht="19" hidden="false" customHeight="false" outlineLevel="0" collapsed="false">
      <c r="A97" s="9" t="s">
        <v>355</v>
      </c>
      <c r="B97" s="9"/>
    </row>
    <row r="98" customFormat="false" ht="15" hidden="false" customHeight="false" outlineLevel="0" collapsed="false">
      <c r="A98" s="11" t="s">
        <v>1</v>
      </c>
      <c r="B98" s="2" t="s">
        <v>3</v>
      </c>
    </row>
    <row r="99" customFormat="false" ht="15" hidden="false" customHeight="false" outlineLevel="0" collapsed="false">
      <c r="A99" s="3" t="s">
        <v>356</v>
      </c>
      <c r="B99" s="5" t="n">
        <v>65.72</v>
      </c>
    </row>
    <row r="100" customFormat="false" ht="15" hidden="false" customHeight="false" outlineLevel="0" collapsed="false">
      <c r="A100" s="3" t="s">
        <v>357</v>
      </c>
      <c r="B100" s="5" t="n">
        <v>103.88</v>
      </c>
    </row>
    <row r="101" customFormat="false" ht="15" hidden="false" customHeight="false" outlineLevel="0" collapsed="false">
      <c r="A101" s="3" t="s">
        <v>358</v>
      </c>
      <c r="B101" s="5" t="n">
        <v>132.5</v>
      </c>
    </row>
    <row r="102" customFormat="false" ht="15" hidden="false" customHeight="false" outlineLevel="0" collapsed="false">
      <c r="A102" s="3" t="s">
        <v>359</v>
      </c>
      <c r="B102" s="5" t="n">
        <v>136.74</v>
      </c>
    </row>
    <row r="103" customFormat="false" ht="15" hidden="false" customHeight="false" outlineLevel="0" collapsed="false">
      <c r="A103" s="3" t="s">
        <v>360</v>
      </c>
      <c r="B103" s="5" t="n">
        <v>179.14</v>
      </c>
    </row>
    <row r="104" customFormat="false" ht="15" hidden="false" customHeight="false" outlineLevel="0" collapsed="false">
      <c r="A104" s="3" t="s">
        <v>361</v>
      </c>
      <c r="B104" s="5" t="n">
        <v>185.5</v>
      </c>
    </row>
    <row r="105" customFormat="false" ht="15" hidden="false" customHeight="false" outlineLevel="0" collapsed="false">
      <c r="A105" s="3" t="s">
        <v>362</v>
      </c>
      <c r="B105" s="5" t="n">
        <v>201.4</v>
      </c>
    </row>
    <row r="106" customFormat="false" ht="15" hidden="false" customHeight="false" outlineLevel="0" collapsed="false">
      <c r="A106" s="3" t="s">
        <v>363</v>
      </c>
      <c r="B106" s="5" t="n">
        <v>218.36</v>
      </c>
    </row>
    <row r="107" customFormat="false" ht="15" hidden="false" customHeight="false" outlineLevel="0" collapsed="false">
      <c r="A107" s="3" t="s">
        <v>364</v>
      </c>
      <c r="B107" s="5" t="n">
        <v>230.02</v>
      </c>
    </row>
    <row r="108" customFormat="false" ht="15" hidden="false" customHeight="false" outlineLevel="0" collapsed="false">
      <c r="A108" s="3" t="s">
        <v>365</v>
      </c>
      <c r="B108" s="5" t="n">
        <v>287.26</v>
      </c>
    </row>
    <row r="111" customFormat="false" ht="19" hidden="false" customHeight="false" outlineLevel="0" collapsed="false">
      <c r="A111" s="9" t="s">
        <v>366</v>
      </c>
      <c r="B111" s="9"/>
    </row>
    <row r="112" customFormat="false" ht="15" hidden="false" customHeight="false" outlineLevel="0" collapsed="false">
      <c r="A112" s="11" t="s">
        <v>1</v>
      </c>
      <c r="B112" s="2" t="s">
        <v>3</v>
      </c>
    </row>
    <row r="113" customFormat="false" ht="15" hidden="false" customHeight="false" outlineLevel="0" collapsed="false">
      <c r="A113" s="3" t="s">
        <v>367</v>
      </c>
      <c r="B113" s="5" t="n">
        <v>148.8</v>
      </c>
    </row>
    <row r="114" customFormat="false" ht="15" hidden="false" customHeight="false" outlineLevel="0" collapsed="false">
      <c r="A114" s="3" t="s">
        <v>368</v>
      </c>
      <c r="B114" s="5" t="n">
        <v>176.4</v>
      </c>
    </row>
    <row r="115" customFormat="false" ht="15" hidden="false" customHeight="false" outlineLevel="0" collapsed="false">
      <c r="A115" s="3" t="s">
        <v>369</v>
      </c>
      <c r="B115" s="5" t="n">
        <v>216</v>
      </c>
    </row>
    <row r="116" customFormat="false" ht="15" hidden="false" customHeight="false" outlineLevel="0" collapsed="false">
      <c r="A116" s="3" t="s">
        <v>370</v>
      </c>
      <c r="B116" s="5" t="n">
        <v>216</v>
      </c>
    </row>
    <row r="117" customFormat="false" ht="15" hidden="false" customHeight="false" outlineLevel="0" collapsed="false">
      <c r="A117" s="13" t="s">
        <v>371</v>
      </c>
      <c r="B117" s="5" t="n">
        <v>110.4</v>
      </c>
    </row>
    <row r="118" customFormat="false" ht="15" hidden="false" customHeight="false" outlineLevel="0" collapsed="false">
      <c r="A118" s="13" t="s">
        <v>372</v>
      </c>
      <c r="B118" s="5" t="n">
        <v>104.4</v>
      </c>
    </row>
    <row r="119" customFormat="false" ht="15" hidden="false" customHeight="false" outlineLevel="0" collapsed="false">
      <c r="A119" s="13" t="s">
        <v>373</v>
      </c>
      <c r="B119" s="5" t="n">
        <v>106.8</v>
      </c>
    </row>
    <row r="120" customFormat="false" ht="15" hidden="false" customHeight="false" outlineLevel="0" collapsed="false">
      <c r="A120" s="13" t="s">
        <v>374</v>
      </c>
      <c r="B120" s="5" t="n">
        <v>112.8</v>
      </c>
    </row>
    <row r="121" customFormat="false" ht="15" hidden="false" customHeight="false" outlineLevel="0" collapsed="false">
      <c r="A121" s="13" t="s">
        <v>375</v>
      </c>
      <c r="B121" s="5" t="n">
        <v>138</v>
      </c>
    </row>
    <row r="122" customFormat="false" ht="15" hidden="false" customHeight="false" outlineLevel="0" collapsed="false">
      <c r="A122" s="13" t="s">
        <v>376</v>
      </c>
      <c r="B122" s="5" t="n">
        <v>138</v>
      </c>
    </row>
    <row r="123" customFormat="false" ht="15" hidden="false" customHeight="false" outlineLevel="0" collapsed="false">
      <c r="A123" s="13" t="s">
        <v>377</v>
      </c>
      <c r="B123" s="5" t="n">
        <v>138</v>
      </c>
    </row>
    <row r="124" customFormat="false" ht="15" hidden="false" customHeight="false" outlineLevel="0" collapsed="false">
      <c r="A124" s="13" t="s">
        <v>378</v>
      </c>
      <c r="B124" s="5" t="n">
        <v>138</v>
      </c>
    </row>
    <row r="125" customFormat="false" ht="15" hidden="false" customHeight="false" outlineLevel="0" collapsed="false">
      <c r="A125" s="13" t="s">
        <v>379</v>
      </c>
      <c r="B125" s="5" t="n">
        <v>141.6</v>
      </c>
    </row>
    <row r="126" customFormat="false" ht="15" hidden="false" customHeight="false" outlineLevel="0" collapsed="false">
      <c r="A126" s="13" t="s">
        <v>380</v>
      </c>
      <c r="B126" s="5" t="n">
        <v>147.6</v>
      </c>
    </row>
    <row r="127" customFormat="false" ht="15" hidden="false" customHeight="false" outlineLevel="0" collapsed="false">
      <c r="A127" s="13" t="s">
        <v>381</v>
      </c>
      <c r="B127" s="5" t="n">
        <v>159.6</v>
      </c>
    </row>
    <row r="128" customFormat="false" ht="15" hidden="false" customHeight="false" outlineLevel="0" collapsed="false">
      <c r="A128" s="13" t="s">
        <v>382</v>
      </c>
      <c r="B128" s="5" t="n">
        <v>164.4</v>
      </c>
    </row>
    <row r="129" customFormat="false" ht="15" hidden="false" customHeight="false" outlineLevel="0" collapsed="false">
      <c r="A129" s="13" t="s">
        <v>383</v>
      </c>
      <c r="B129" s="5" t="n">
        <v>117.6</v>
      </c>
    </row>
    <row r="130" customFormat="false" ht="15" hidden="false" customHeight="false" outlineLevel="0" collapsed="false">
      <c r="A130" s="13" t="s">
        <v>384</v>
      </c>
      <c r="B130" s="5" t="n">
        <v>200.4</v>
      </c>
    </row>
    <row r="131" customFormat="false" ht="15" hidden="false" customHeight="false" outlineLevel="0" collapsed="false">
      <c r="A131" s="13" t="s">
        <v>385</v>
      </c>
      <c r="B131" s="5" t="n">
        <v>196.8</v>
      </c>
    </row>
    <row r="132" customFormat="false" ht="15" hidden="false" customHeight="false" outlineLevel="0" collapsed="false">
      <c r="A132" s="13" t="s">
        <v>386</v>
      </c>
      <c r="B132" s="5" t="n">
        <v>268.8</v>
      </c>
    </row>
    <row r="133" customFormat="false" ht="15" hidden="false" customHeight="false" outlineLevel="0" collapsed="false">
      <c r="A133" s="13" t="s">
        <v>387</v>
      </c>
      <c r="B133" s="5" t="n">
        <v>290.4</v>
      </c>
    </row>
    <row r="134" customFormat="false" ht="15" hidden="false" customHeight="false" outlineLevel="0" collapsed="false">
      <c r="A134" s="13" t="s">
        <v>388</v>
      </c>
      <c r="B134" s="5" t="n">
        <v>338.4</v>
      </c>
    </row>
    <row r="135" customFormat="false" ht="15" hidden="false" customHeight="false" outlineLevel="0" collapsed="false">
      <c r="A135" s="13" t="s">
        <v>389</v>
      </c>
      <c r="B135" s="5" t="n">
        <v>132</v>
      </c>
    </row>
    <row r="136" customFormat="false" ht="15" hidden="false" customHeight="false" outlineLevel="0" collapsed="false">
      <c r="A136" s="13" t="s">
        <v>390</v>
      </c>
      <c r="B136" s="5" t="n">
        <v>138</v>
      </c>
    </row>
    <row r="137" customFormat="false" ht="15" hidden="false" customHeight="false" outlineLevel="0" collapsed="false">
      <c r="A137" s="13" t="s">
        <v>391</v>
      </c>
      <c r="B137" s="5" t="n">
        <v>196.8</v>
      </c>
    </row>
    <row r="138" customFormat="false" ht="15" hidden="false" customHeight="false" outlineLevel="0" collapsed="false">
      <c r="A138" s="13" t="s">
        <v>392</v>
      </c>
      <c r="B138" s="5" t="n">
        <v>238.8</v>
      </c>
    </row>
    <row r="139" customFormat="false" ht="15" hidden="false" customHeight="false" outlineLevel="0" collapsed="false">
      <c r="A139" s="13" t="s">
        <v>393</v>
      </c>
      <c r="B139" s="5" t="n">
        <v>214.8</v>
      </c>
    </row>
    <row r="140" customFormat="false" ht="15" hidden="false" customHeight="false" outlineLevel="0" collapsed="false">
      <c r="A140" s="13" t="s">
        <v>394</v>
      </c>
      <c r="B140" s="5" t="n">
        <v>218.4</v>
      </c>
    </row>
    <row r="141" customFormat="false" ht="15" hidden="false" customHeight="false" outlineLevel="0" collapsed="false">
      <c r="A141" s="13" t="s">
        <v>395</v>
      </c>
      <c r="B141" s="5" t="n">
        <v>272.4</v>
      </c>
    </row>
    <row r="144" customFormat="false" ht="19" hidden="false" customHeight="false" outlineLevel="0" collapsed="false">
      <c r="A144" s="9" t="s">
        <v>396</v>
      </c>
      <c r="B144" s="9"/>
    </row>
    <row r="145" customFormat="false" ht="15" hidden="false" customHeight="false" outlineLevel="0" collapsed="false">
      <c r="A145" s="11" t="s">
        <v>1</v>
      </c>
      <c r="B145" s="2" t="s">
        <v>3</v>
      </c>
    </row>
    <row r="146" customFormat="false" ht="15" hidden="false" customHeight="false" outlineLevel="0" collapsed="false">
      <c r="A146" s="3" t="s">
        <v>397</v>
      </c>
      <c r="B146" s="18" t="n">
        <v>60.89</v>
      </c>
    </row>
    <row r="147" customFormat="false" ht="15" hidden="false" customHeight="false" outlineLevel="0" collapsed="false">
      <c r="A147" s="3" t="s">
        <v>398</v>
      </c>
      <c r="B147" s="18" t="n">
        <v>90.62</v>
      </c>
    </row>
    <row r="148" customFormat="false" ht="15" hidden="false" customHeight="false" outlineLevel="0" collapsed="false">
      <c r="A148" s="3" t="s">
        <v>399</v>
      </c>
      <c r="B148" s="18" t="n">
        <v>95.58</v>
      </c>
    </row>
    <row r="149" customFormat="false" ht="15" hidden="false" customHeight="false" outlineLevel="0" collapsed="false">
      <c r="A149" s="3" t="s">
        <v>400</v>
      </c>
      <c r="B149" s="18" t="n">
        <v>111.86</v>
      </c>
    </row>
    <row r="150" customFormat="false" ht="15" hidden="false" customHeight="false" outlineLevel="0" collapsed="false">
      <c r="A150" s="3" t="s">
        <v>401</v>
      </c>
      <c r="B150" s="18" t="n">
        <v>140.18</v>
      </c>
    </row>
    <row r="151" customFormat="false" ht="19" hidden="false" customHeight="false" outlineLevel="0" collapsed="false">
      <c r="A151" s="9" t="s">
        <v>402</v>
      </c>
      <c r="B151" s="9"/>
    </row>
    <row r="152" customFormat="false" ht="15" hidden="false" customHeight="false" outlineLevel="0" collapsed="false">
      <c r="A152" s="13" t="s">
        <v>403</v>
      </c>
      <c r="B152" s="18" t="n">
        <v>84.96</v>
      </c>
    </row>
    <row r="153" customFormat="false" ht="15" hidden="false" customHeight="false" outlineLevel="0" collapsed="false">
      <c r="A153" s="13" t="s">
        <v>404</v>
      </c>
      <c r="B153" s="18" t="n">
        <v>145.14</v>
      </c>
    </row>
    <row r="156" customFormat="false" ht="19" hidden="false" customHeight="false" outlineLevel="0" collapsed="false">
      <c r="A156" s="9" t="s">
        <v>405</v>
      </c>
      <c r="B156" s="9"/>
    </row>
    <row r="157" customFormat="false" ht="15" hidden="false" customHeight="false" outlineLevel="0" collapsed="false">
      <c r="A157" s="11" t="s">
        <v>1</v>
      </c>
      <c r="B157" s="2" t="s">
        <v>3</v>
      </c>
    </row>
    <row r="158" customFormat="false" ht="15" hidden="false" customHeight="false" outlineLevel="0" collapsed="false">
      <c r="A158" s="3" t="s">
        <v>406</v>
      </c>
      <c r="B158" s="5" t="n">
        <v>198</v>
      </c>
    </row>
    <row r="159" customFormat="false" ht="15" hidden="false" customHeight="false" outlineLevel="0" collapsed="false">
      <c r="A159" s="3" t="s">
        <v>407</v>
      </c>
      <c r="B159" s="5" t="n">
        <v>240</v>
      </c>
    </row>
    <row r="160" customFormat="false" ht="15" hidden="false" customHeight="false" outlineLevel="0" collapsed="false">
      <c r="A160" s="3" t="s">
        <v>408</v>
      </c>
      <c r="B160" s="5" t="n">
        <v>264</v>
      </c>
    </row>
    <row r="161" customFormat="false" ht="15" hidden="false" customHeight="false" outlineLevel="0" collapsed="false">
      <c r="A161" s="3" t="s">
        <v>409</v>
      </c>
      <c r="B161" s="5" t="n">
        <v>354</v>
      </c>
    </row>
    <row r="162" customFormat="false" ht="15" hidden="false" customHeight="false" outlineLevel="0" collapsed="false">
      <c r="A162" s="3" t="s">
        <v>410</v>
      </c>
      <c r="B162" s="5" t="n">
        <v>390</v>
      </c>
    </row>
    <row r="163" customFormat="false" ht="15" hidden="false" customHeight="false" outlineLevel="0" collapsed="false">
      <c r="A163" s="3" t="s">
        <v>411</v>
      </c>
      <c r="B163" s="5" t="n">
        <v>552</v>
      </c>
    </row>
    <row r="164" customFormat="false" ht="15" hidden="false" customHeight="false" outlineLevel="0" collapsed="false">
      <c r="A164" s="3" t="s">
        <v>412</v>
      </c>
      <c r="B164" s="5" t="n">
        <v>330</v>
      </c>
    </row>
    <row r="165" customFormat="false" ht="15" hidden="false" customHeight="false" outlineLevel="0" collapsed="false">
      <c r="A165" s="3" t="s">
        <v>413</v>
      </c>
      <c r="B165" s="5" t="n">
        <v>354</v>
      </c>
    </row>
    <row r="166" customFormat="false" ht="15" hidden="false" customHeight="false" outlineLevel="0" collapsed="false">
      <c r="A166" s="3" t="s">
        <v>414</v>
      </c>
      <c r="B166" s="5" t="n">
        <v>390</v>
      </c>
    </row>
    <row r="167" customFormat="false" ht="15" hidden="false" customHeight="false" outlineLevel="0" collapsed="false">
      <c r="A167" s="3" t="s">
        <v>415</v>
      </c>
      <c r="B167" s="5" t="n">
        <v>426</v>
      </c>
    </row>
    <row r="168" customFormat="false" ht="15" hidden="false" customHeight="false" outlineLevel="0" collapsed="false">
      <c r="A168" s="3" t="s">
        <v>416</v>
      </c>
      <c r="B168" s="5" t="n">
        <v>474</v>
      </c>
    </row>
    <row r="169" customFormat="false" ht="15" hidden="false" customHeight="false" outlineLevel="0" collapsed="false">
      <c r="A169" s="3" t="s">
        <v>417</v>
      </c>
      <c r="B169" s="5" t="n">
        <v>528</v>
      </c>
    </row>
    <row r="170" customFormat="false" ht="15" hidden="false" customHeight="false" outlineLevel="0" collapsed="false">
      <c r="A170" s="3" t="s">
        <v>418</v>
      </c>
      <c r="B170" s="5" t="n">
        <v>552</v>
      </c>
    </row>
    <row r="171" customFormat="false" ht="15" hidden="false" customHeight="false" outlineLevel="0" collapsed="false">
      <c r="A171" s="3" t="s">
        <v>419</v>
      </c>
      <c r="B171" s="5" t="n">
        <v>378</v>
      </c>
    </row>
    <row r="172" customFormat="false" ht="15" hidden="false" customHeight="false" outlineLevel="0" collapsed="false">
      <c r="A172" s="3" t="s">
        <v>420</v>
      </c>
      <c r="B172" s="5" t="n">
        <v>348</v>
      </c>
    </row>
    <row r="175" customFormat="false" ht="19" hidden="false" customHeight="false" outlineLevel="0" collapsed="false">
      <c r="A175" s="9" t="s">
        <v>421</v>
      </c>
      <c r="B175" s="9"/>
    </row>
    <row r="176" customFormat="false" ht="15" hidden="false" customHeight="false" outlineLevel="0" collapsed="false">
      <c r="A176" s="11" t="s">
        <v>1</v>
      </c>
      <c r="B176" s="2" t="s">
        <v>3</v>
      </c>
    </row>
    <row r="177" customFormat="false" ht="15" hidden="false" customHeight="false" outlineLevel="0" collapsed="false">
      <c r="A177" s="3" t="s">
        <v>422</v>
      </c>
      <c r="B177" s="5" t="n">
        <v>55</v>
      </c>
    </row>
    <row r="178" customFormat="false" ht="15" hidden="false" customHeight="false" outlineLevel="0" collapsed="false">
      <c r="A178" s="3" t="s">
        <v>423</v>
      </c>
      <c r="B178" s="5" t="n">
        <v>55</v>
      </c>
    </row>
    <row r="179" customFormat="false" ht="15" hidden="false" customHeight="false" outlineLevel="0" collapsed="false">
      <c r="A179" s="3" t="s">
        <v>424</v>
      </c>
      <c r="B179" s="5" t="n">
        <v>55</v>
      </c>
    </row>
    <row r="180" customFormat="false" ht="15" hidden="false" customHeight="false" outlineLevel="0" collapsed="false">
      <c r="A180" s="3" t="s">
        <v>425</v>
      </c>
      <c r="B180" s="5" t="n">
        <v>93</v>
      </c>
    </row>
    <row r="181" customFormat="false" ht="15" hidden="false" customHeight="false" outlineLevel="0" collapsed="false">
      <c r="A181" s="3" t="s">
        <v>426</v>
      </c>
      <c r="B181" s="5" t="n">
        <v>98</v>
      </c>
    </row>
    <row r="182" customFormat="false" ht="15" hidden="false" customHeight="false" outlineLevel="0" collapsed="false">
      <c r="A182" s="3" t="s">
        <v>427</v>
      </c>
      <c r="B182" s="5" t="n">
        <v>93</v>
      </c>
    </row>
    <row r="183" customFormat="false" ht="15" hidden="false" customHeight="false" outlineLevel="0" collapsed="false">
      <c r="A183" s="3" t="s">
        <v>428</v>
      </c>
      <c r="B183" s="5" t="n">
        <v>80</v>
      </c>
    </row>
    <row r="184" customFormat="false" ht="15" hidden="false" customHeight="false" outlineLevel="0" collapsed="false">
      <c r="A184" s="3" t="s">
        <v>429</v>
      </c>
      <c r="B184" s="5" t="n">
        <v>80</v>
      </c>
    </row>
    <row r="185" customFormat="false" ht="15" hidden="false" customHeight="false" outlineLevel="0" collapsed="false">
      <c r="A185" s="3" t="s">
        <v>430</v>
      </c>
      <c r="B185" s="5" t="n">
        <v>80</v>
      </c>
    </row>
    <row r="186" customFormat="false" ht="15" hidden="false" customHeight="false" outlineLevel="0" collapsed="false">
      <c r="A186" s="3" t="s">
        <v>431</v>
      </c>
      <c r="B186" s="5" t="n">
        <v>125</v>
      </c>
    </row>
    <row r="187" customFormat="false" ht="15" hidden="false" customHeight="false" outlineLevel="0" collapsed="false">
      <c r="A187" s="3" t="s">
        <v>432</v>
      </c>
      <c r="B187" s="5" t="n">
        <v>135</v>
      </c>
    </row>
    <row r="188" customFormat="false" ht="15" hidden="false" customHeight="false" outlineLevel="0" collapsed="false">
      <c r="A188" s="3" t="s">
        <v>433</v>
      </c>
      <c r="B188" s="5" t="n">
        <v>125</v>
      </c>
    </row>
    <row r="189" customFormat="false" ht="15" hidden="false" customHeight="false" outlineLevel="0" collapsed="false">
      <c r="A189" s="3" t="s">
        <v>434</v>
      </c>
      <c r="B189" s="5" t="n">
        <v>86</v>
      </c>
    </row>
    <row r="190" customFormat="false" ht="15" hidden="false" customHeight="false" outlineLevel="0" collapsed="false">
      <c r="A190" s="3" t="s">
        <v>435</v>
      </c>
      <c r="B190" s="5" t="n">
        <v>86</v>
      </c>
    </row>
    <row r="191" customFormat="false" ht="15" hidden="false" customHeight="false" outlineLevel="0" collapsed="false">
      <c r="A191" s="3" t="s">
        <v>436</v>
      </c>
      <c r="B191" s="5" t="n">
        <v>86</v>
      </c>
    </row>
    <row r="192" customFormat="false" ht="15" hidden="false" customHeight="false" outlineLevel="0" collapsed="false">
      <c r="A192" s="3" t="s">
        <v>437</v>
      </c>
      <c r="B192" s="5" t="n">
        <v>135</v>
      </c>
    </row>
    <row r="193" customFormat="false" ht="15" hidden="false" customHeight="false" outlineLevel="0" collapsed="false">
      <c r="A193" s="3" t="s">
        <v>438</v>
      </c>
      <c r="B193" s="5" t="n">
        <v>135</v>
      </c>
    </row>
    <row r="194" customFormat="false" ht="15" hidden="false" customHeight="false" outlineLevel="0" collapsed="false">
      <c r="A194" s="3" t="s">
        <v>439</v>
      </c>
      <c r="B194" s="5" t="n">
        <v>135</v>
      </c>
    </row>
    <row r="195" customFormat="false" ht="15" hidden="false" customHeight="false" outlineLevel="0" collapsed="false">
      <c r="A195" s="3" t="s">
        <v>440</v>
      </c>
      <c r="B195" s="5" t="n">
        <v>85</v>
      </c>
    </row>
    <row r="196" customFormat="false" ht="15" hidden="false" customHeight="false" outlineLevel="0" collapsed="false">
      <c r="A196" s="3" t="s">
        <v>441</v>
      </c>
      <c r="B196" s="5" t="n">
        <v>85</v>
      </c>
    </row>
    <row r="197" customFormat="false" ht="15" hidden="false" customHeight="false" outlineLevel="0" collapsed="false">
      <c r="A197" s="3" t="s">
        <v>442</v>
      </c>
      <c r="B197" s="5" t="n">
        <v>85</v>
      </c>
    </row>
    <row r="198" customFormat="false" ht="15" hidden="false" customHeight="false" outlineLevel="0" collapsed="false">
      <c r="A198" s="3" t="s">
        <v>443</v>
      </c>
      <c r="B198" s="5" t="n">
        <v>145</v>
      </c>
    </row>
    <row r="199" customFormat="false" ht="15" hidden="false" customHeight="false" outlineLevel="0" collapsed="false">
      <c r="A199" s="3" t="s">
        <v>444</v>
      </c>
      <c r="B199" s="5" t="n">
        <v>145</v>
      </c>
    </row>
    <row r="200" customFormat="false" ht="15" hidden="false" customHeight="false" outlineLevel="0" collapsed="false">
      <c r="A200" s="3" t="s">
        <v>445</v>
      </c>
      <c r="B200" s="5" t="n">
        <v>145</v>
      </c>
    </row>
  </sheetData>
  <mergeCells count="14">
    <mergeCell ref="A7:B7"/>
    <mergeCell ref="A16:B16"/>
    <mergeCell ref="A34:B34"/>
    <mergeCell ref="A40:B40"/>
    <mergeCell ref="A47:B47"/>
    <mergeCell ref="A60:B60"/>
    <mergeCell ref="A71:B71"/>
    <mergeCell ref="A77:B77"/>
    <mergeCell ref="A97:B97"/>
    <mergeCell ref="A111:B111"/>
    <mergeCell ref="A144:B144"/>
    <mergeCell ref="A151:B151"/>
    <mergeCell ref="A156:B156"/>
    <mergeCell ref="A175:B1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7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7" activeCellId="0" sqref="A7:C7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49.5"/>
    <col collapsed="false" customWidth="true" hidden="false" outlineLevel="0" max="2" min="2" style="0" width="31.32"/>
    <col collapsed="false" customWidth="true" hidden="false" outlineLevel="0" max="3" min="3" style="0" width="24.5"/>
  </cols>
  <sheetData>
    <row r="7" customFormat="false" ht="19" hidden="false" customHeight="false" outlineLevel="0" collapsed="false">
      <c r="A7" s="1" t="s">
        <v>446</v>
      </c>
      <c r="B7" s="1"/>
      <c r="C7" s="1"/>
    </row>
    <row r="8" customFormat="false" ht="15" hidden="false" customHeight="false" outlineLevel="0" collapsed="false">
      <c r="A8" s="11" t="s">
        <v>1</v>
      </c>
      <c r="B8" s="11" t="s">
        <v>447</v>
      </c>
      <c r="C8" s="11" t="s">
        <v>448</v>
      </c>
    </row>
    <row r="9" customFormat="false" ht="15" hidden="false" customHeight="false" outlineLevel="0" collapsed="false">
      <c r="A9" s="3" t="s">
        <v>449</v>
      </c>
      <c r="B9" s="15" t="n">
        <v>3.5</v>
      </c>
      <c r="C9" s="5" t="n">
        <v>276</v>
      </c>
    </row>
    <row r="10" customFormat="false" ht="15" hidden="false" customHeight="false" outlineLevel="0" collapsed="false">
      <c r="A10" s="3" t="s">
        <v>450</v>
      </c>
      <c r="B10" s="15" t="n">
        <v>4.8</v>
      </c>
      <c r="C10" s="5" t="n">
        <v>300</v>
      </c>
    </row>
    <row r="11" customFormat="false" ht="15" hidden="false" customHeight="false" outlineLevel="0" collapsed="false">
      <c r="A11" s="19"/>
      <c r="B11" s="20"/>
      <c r="C11" s="11" t="s">
        <v>451</v>
      </c>
    </row>
    <row r="12" customFormat="false" ht="15" hidden="false" customHeight="false" outlineLevel="0" collapsed="false">
      <c r="A12" s="3" t="s">
        <v>452</v>
      </c>
      <c r="B12" s="15"/>
      <c r="C12" s="5" t="n">
        <v>48</v>
      </c>
    </row>
    <row r="15" customFormat="false" ht="19" hidden="false" customHeight="false" outlineLevel="0" collapsed="false">
      <c r="A15" s="9" t="s">
        <v>453</v>
      </c>
      <c r="B15" s="9"/>
      <c r="C15" s="9"/>
    </row>
    <row r="16" customFormat="false" ht="15" hidden="false" customHeight="false" outlineLevel="0" collapsed="false">
      <c r="A16" s="11" t="s">
        <v>1</v>
      </c>
      <c r="B16" s="11" t="s">
        <v>447</v>
      </c>
      <c r="C16" s="11" t="s">
        <v>448</v>
      </c>
    </row>
    <row r="17" customFormat="false" ht="15" hidden="false" customHeight="false" outlineLevel="0" collapsed="false">
      <c r="A17" s="3" t="s">
        <v>454</v>
      </c>
      <c r="B17" s="4" t="n">
        <v>4.9</v>
      </c>
      <c r="C17" s="5" t="n">
        <v>262.5</v>
      </c>
    </row>
    <row r="18" customFormat="false" ht="15" hidden="false" customHeight="false" outlineLevel="0" collapsed="false">
      <c r="A18" s="3" t="s">
        <v>455</v>
      </c>
      <c r="B18" s="4" t="n">
        <v>3.6</v>
      </c>
      <c r="C18" s="5" t="n">
        <v>252.5</v>
      </c>
    </row>
    <row r="19" customFormat="false" ht="15" hidden="false" customHeight="false" outlineLevel="0" collapsed="false">
      <c r="A19" s="3" t="s">
        <v>456</v>
      </c>
      <c r="B19" s="4" t="n">
        <v>3.6</v>
      </c>
      <c r="C19" s="5" t="n">
        <v>343.75</v>
      </c>
    </row>
    <row r="20" customFormat="false" ht="15" hidden="false" customHeight="false" outlineLevel="0" collapsed="false">
      <c r="A20" s="3" t="s">
        <v>457</v>
      </c>
      <c r="B20" s="4" t="n">
        <v>4.9</v>
      </c>
      <c r="C20" s="5" t="n">
        <v>333.75</v>
      </c>
    </row>
    <row r="21" customFormat="false" ht="15" hidden="false" customHeight="false" outlineLevel="0" collapsed="false">
      <c r="A21" s="3" t="s">
        <v>458</v>
      </c>
      <c r="B21" s="4"/>
      <c r="C21" s="5" t="n">
        <v>281.25</v>
      </c>
    </row>
    <row r="22" customFormat="false" ht="15" hidden="false" customHeight="false" outlineLevel="0" collapsed="false">
      <c r="A22" s="11" t="s">
        <v>1</v>
      </c>
      <c r="B22" s="21"/>
      <c r="C22" s="11" t="s">
        <v>451</v>
      </c>
    </row>
    <row r="23" customFormat="false" ht="15" hidden="false" customHeight="false" outlineLevel="0" collapsed="false">
      <c r="A23" s="3" t="s">
        <v>459</v>
      </c>
      <c r="B23" s="3"/>
      <c r="C23" s="5" t="n">
        <v>31.25</v>
      </c>
    </row>
    <row r="24" customFormat="false" ht="15" hidden="false" customHeight="false" outlineLevel="0" collapsed="false">
      <c r="A24" s="11" t="s">
        <v>1</v>
      </c>
      <c r="B24" s="21"/>
      <c r="C24" s="11" t="s">
        <v>460</v>
      </c>
    </row>
    <row r="25" customFormat="false" ht="15" hidden="false" customHeight="false" outlineLevel="0" collapsed="false">
      <c r="A25" s="3" t="s">
        <v>461</v>
      </c>
      <c r="B25" s="3"/>
      <c r="C25" s="5" t="n">
        <v>312.5</v>
      </c>
    </row>
    <row r="28" customFormat="false" ht="19" hidden="false" customHeight="false" outlineLevel="0" collapsed="false">
      <c r="A28" s="9" t="s">
        <v>462</v>
      </c>
      <c r="B28" s="9"/>
      <c r="C28" s="9"/>
    </row>
    <row r="29" customFormat="false" ht="15" hidden="false" customHeight="false" outlineLevel="0" collapsed="false">
      <c r="A29" s="11" t="s">
        <v>1</v>
      </c>
      <c r="B29" s="11" t="s">
        <v>447</v>
      </c>
      <c r="C29" s="11" t="s">
        <v>448</v>
      </c>
    </row>
    <row r="30" customFormat="false" ht="15" hidden="false" customHeight="false" outlineLevel="0" collapsed="false">
      <c r="A30" s="3" t="s">
        <v>463</v>
      </c>
      <c r="B30" s="4" t="n">
        <v>4.8</v>
      </c>
      <c r="C30" s="5" t="n">
        <v>336</v>
      </c>
    </row>
  </sheetData>
  <mergeCells count="3">
    <mergeCell ref="A7:C7"/>
    <mergeCell ref="A15:C15"/>
    <mergeCell ref="A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6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9" activeCellId="0" sqref="C9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26.5"/>
  </cols>
  <sheetData>
    <row r="6" customFormat="false" ht="19" hidden="false" customHeight="false" outlineLevel="0" collapsed="false">
      <c r="A6" s="1" t="s">
        <v>464</v>
      </c>
      <c r="B6" s="1"/>
    </row>
    <row r="7" customFormat="false" ht="15" hidden="false" customHeight="false" outlineLevel="0" collapsed="false">
      <c r="A7" s="11" t="s">
        <v>1</v>
      </c>
      <c r="B7" s="11" t="s">
        <v>448</v>
      </c>
    </row>
    <row r="8" customFormat="false" ht="15" hidden="false" customHeight="false" outlineLevel="0" collapsed="false">
      <c r="A8" s="3" t="s">
        <v>465</v>
      </c>
      <c r="B8" s="22" t="n">
        <v>111.6</v>
      </c>
    </row>
    <row r="9" customFormat="false" ht="15" hidden="false" customHeight="false" outlineLevel="0" collapsed="false">
      <c r="A9" s="3" t="s">
        <v>466</v>
      </c>
      <c r="B9" s="22" t="n">
        <v>111.6</v>
      </c>
    </row>
    <row r="10" customFormat="false" ht="15" hidden="false" customHeight="false" outlineLevel="0" collapsed="false">
      <c r="A10" s="3" t="s">
        <v>467</v>
      </c>
      <c r="B10" s="22" t="n">
        <v>121.2</v>
      </c>
    </row>
    <row r="11" customFormat="false" ht="15" hidden="false" customHeight="false" outlineLevel="0" collapsed="false">
      <c r="A11" s="3" t="s">
        <v>468</v>
      </c>
      <c r="B11" s="22" t="n">
        <v>121.2</v>
      </c>
    </row>
    <row r="12" customFormat="false" ht="15" hidden="false" customHeight="false" outlineLevel="0" collapsed="false">
      <c r="A12" s="3" t="s">
        <v>469</v>
      </c>
      <c r="B12" s="22" t="n">
        <v>127.2</v>
      </c>
    </row>
    <row r="13" customFormat="false" ht="15" hidden="false" customHeight="false" outlineLevel="0" collapsed="false">
      <c r="A13" s="3" t="s">
        <v>470</v>
      </c>
      <c r="B13" s="22" t="n">
        <v>146.4</v>
      </c>
    </row>
    <row r="14" customFormat="false" ht="15" hidden="false" customHeight="false" outlineLevel="0" collapsed="false">
      <c r="A14" s="3" t="s">
        <v>471</v>
      </c>
      <c r="B14" s="22" t="n">
        <v>120</v>
      </c>
    </row>
    <row r="15" customFormat="false" ht="15" hidden="false" customHeight="false" outlineLevel="0" collapsed="false">
      <c r="A15" s="3" t="s">
        <v>472</v>
      </c>
      <c r="B15" s="22" t="n">
        <v>147.6</v>
      </c>
    </row>
    <row r="16" customFormat="false" ht="15" hidden="false" customHeight="false" outlineLevel="0" collapsed="false">
      <c r="A16" s="3" t="s">
        <v>473</v>
      </c>
      <c r="B16" s="22" t="n">
        <v>165.6</v>
      </c>
    </row>
    <row r="17" customFormat="false" ht="15" hidden="false" customHeight="false" outlineLevel="0" collapsed="false">
      <c r="A17" s="3" t="s">
        <v>474</v>
      </c>
      <c r="B17" s="22" t="n">
        <v>184.8</v>
      </c>
    </row>
    <row r="20" customFormat="false" ht="19" hidden="false" customHeight="false" outlineLevel="0" collapsed="false">
      <c r="A20" s="1" t="s">
        <v>475</v>
      </c>
      <c r="B20" s="1"/>
    </row>
    <row r="21" customFormat="false" ht="15" hidden="false" customHeight="false" outlineLevel="0" collapsed="false">
      <c r="A21" s="11" t="s">
        <v>1</v>
      </c>
      <c r="B21" s="11" t="s">
        <v>448</v>
      </c>
    </row>
    <row r="22" customFormat="false" ht="15" hidden="false" customHeight="false" outlineLevel="0" collapsed="false">
      <c r="A22" s="3" t="s">
        <v>476</v>
      </c>
      <c r="B22" s="23" t="n">
        <v>226.69</v>
      </c>
    </row>
    <row r="23" customFormat="false" ht="15" hidden="false" customHeight="false" outlineLevel="0" collapsed="false">
      <c r="A23" s="3" t="s">
        <v>477</v>
      </c>
      <c r="B23" s="23" t="n">
        <v>332.54</v>
      </c>
    </row>
    <row r="24" customFormat="false" ht="15" hidden="false" customHeight="false" outlineLevel="0" collapsed="false">
      <c r="A24" s="3" t="s">
        <v>478</v>
      </c>
      <c r="B24" s="23" t="n">
        <v>511.67</v>
      </c>
    </row>
    <row r="27" customFormat="false" ht="19" hidden="false" customHeight="false" outlineLevel="0" collapsed="false">
      <c r="A27" s="9" t="s">
        <v>479</v>
      </c>
      <c r="B27" s="9"/>
    </row>
    <row r="28" customFormat="false" ht="15" hidden="false" customHeight="false" outlineLevel="0" collapsed="false">
      <c r="A28" s="11" t="s">
        <v>1</v>
      </c>
      <c r="B28" s="11" t="s">
        <v>448</v>
      </c>
    </row>
    <row r="29" customFormat="false" ht="15" hidden="false" customHeight="false" outlineLevel="0" collapsed="false">
      <c r="A29" s="3" t="s">
        <v>480</v>
      </c>
      <c r="B29" s="22" t="n">
        <v>118.8</v>
      </c>
    </row>
    <row r="30" customFormat="false" ht="15" hidden="false" customHeight="false" outlineLevel="0" collapsed="false">
      <c r="A30" s="3" t="s">
        <v>481</v>
      </c>
      <c r="B30" s="22" t="n">
        <v>142.8</v>
      </c>
    </row>
    <row r="31" customFormat="false" ht="15" hidden="false" customHeight="false" outlineLevel="0" collapsed="false">
      <c r="A31" s="3" t="s">
        <v>482</v>
      </c>
      <c r="B31" s="22" t="n">
        <v>178.8</v>
      </c>
    </row>
  </sheetData>
  <mergeCells count="3">
    <mergeCell ref="A6:B6"/>
    <mergeCell ref="A20:B20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6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6" activeCellId="0" sqref="B16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7.66"/>
  </cols>
  <sheetData>
    <row r="6" customFormat="false" ht="19" hidden="false" customHeight="false" outlineLevel="0" collapsed="false">
      <c r="A6" s="9" t="s">
        <v>483</v>
      </c>
      <c r="B6" s="9"/>
    </row>
    <row r="7" customFormat="false" ht="15" hidden="false" customHeight="false" outlineLevel="0" collapsed="false">
      <c r="A7" s="11" t="s">
        <v>1</v>
      </c>
      <c r="B7" s="11" t="s">
        <v>448</v>
      </c>
    </row>
    <row r="8" customFormat="false" ht="15" hidden="false" customHeight="false" outlineLevel="0" collapsed="false">
      <c r="A8" s="24" t="s">
        <v>484</v>
      </c>
      <c r="B8" s="22" t="n">
        <v>117.6</v>
      </c>
    </row>
  </sheetData>
  <mergeCells count="1"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EA746"/>
    <pageSetUpPr fitToPage="false"/>
  </sheetPr>
  <dimension ref="A7:G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0" activeCellId="0" sqref="G150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24.5"/>
    <col collapsed="false" customWidth="true" hidden="false" outlineLevel="0" max="2" min="2" style="0" width="20.5"/>
    <col collapsed="false" customWidth="true" hidden="false" outlineLevel="0" max="3" min="3" style="0" width="28.49"/>
    <col collapsed="false" customWidth="true" hidden="false" outlineLevel="0" max="4" min="4" style="0" width="25.5"/>
    <col collapsed="false" customWidth="true" hidden="false" outlineLevel="0" max="5" min="5" style="0" width="21.16"/>
    <col collapsed="false" customWidth="true" hidden="false" outlineLevel="0" max="6" min="6" style="0" width="20.32"/>
    <col collapsed="false" customWidth="true" hidden="false" outlineLevel="0" max="7" min="7" style="0" width="18.66"/>
  </cols>
  <sheetData>
    <row r="7" customFormat="false" ht="19" hidden="false" customHeight="false" outlineLevel="0" collapsed="false">
      <c r="A7" s="9" t="s">
        <v>485</v>
      </c>
      <c r="B7" s="9"/>
      <c r="C7" s="9"/>
      <c r="D7" s="9"/>
      <c r="E7" s="9"/>
      <c r="F7" s="9"/>
      <c r="G7" s="9"/>
    </row>
    <row r="8" customFormat="false" ht="15" hidden="false" customHeight="true" outlineLevel="0" collapsed="false">
      <c r="A8" s="11" t="s">
        <v>486</v>
      </c>
      <c r="B8" s="11" t="s">
        <v>487</v>
      </c>
      <c r="C8" s="11" t="s">
        <v>488</v>
      </c>
      <c r="D8" s="11" t="s">
        <v>489</v>
      </c>
      <c r="E8" s="11" t="s">
        <v>490</v>
      </c>
      <c r="F8" s="11" t="s">
        <v>491</v>
      </c>
      <c r="G8" s="25" t="s">
        <v>492</v>
      </c>
    </row>
    <row r="9" customFormat="false" ht="30" hidden="false" customHeight="true" outlineLevel="0" collapsed="false">
      <c r="A9" s="11"/>
      <c r="B9" s="11"/>
      <c r="C9" s="11"/>
      <c r="D9" s="11"/>
      <c r="E9" s="11"/>
      <c r="F9" s="11"/>
      <c r="G9" s="25"/>
    </row>
    <row r="10" customFormat="false" ht="15" hidden="false" customHeight="false" outlineLevel="0" collapsed="false">
      <c r="A10" s="4" t="s">
        <v>493</v>
      </c>
      <c r="B10" s="4" t="n">
        <v>1</v>
      </c>
      <c r="C10" s="4" t="n">
        <v>2.4</v>
      </c>
      <c r="D10" s="4" t="s">
        <v>494</v>
      </c>
      <c r="E10" s="4" t="s">
        <v>495</v>
      </c>
      <c r="F10" s="4" t="n">
        <v>6.1</v>
      </c>
      <c r="G10" s="22" t="n">
        <v>953.92</v>
      </c>
    </row>
    <row r="11" customFormat="false" ht="15" hidden="false" customHeight="false" outlineLevel="0" collapsed="false">
      <c r="A11" s="4" t="s">
        <v>493</v>
      </c>
      <c r="B11" s="4" t="n">
        <v>1</v>
      </c>
      <c r="C11" s="4" t="n">
        <v>2.7</v>
      </c>
      <c r="D11" s="4" t="s">
        <v>494</v>
      </c>
      <c r="E11" s="4" t="s">
        <v>496</v>
      </c>
      <c r="F11" s="4" t="n">
        <v>6.6</v>
      </c>
      <c r="G11" s="22" t="n">
        <v>905.86</v>
      </c>
    </row>
    <row r="12" customFormat="false" ht="15" hidden="false" customHeight="false" outlineLevel="0" collapsed="false">
      <c r="A12" s="4" t="s">
        <v>493</v>
      </c>
      <c r="B12" s="4" t="n">
        <v>1</v>
      </c>
      <c r="C12" s="4" t="n">
        <v>3</v>
      </c>
      <c r="D12" s="4" t="s">
        <v>494</v>
      </c>
      <c r="E12" s="4" t="s">
        <v>496</v>
      </c>
      <c r="F12" s="4" t="n">
        <v>8.8</v>
      </c>
      <c r="G12" s="22" t="n">
        <v>1066.09</v>
      </c>
    </row>
    <row r="13" customFormat="false" ht="15" hidden="false" customHeight="false" outlineLevel="0" collapsed="false">
      <c r="A13" s="4" t="s">
        <v>497</v>
      </c>
      <c r="B13" s="4" t="n">
        <v>1</v>
      </c>
      <c r="C13" s="4" t="n">
        <v>2.7</v>
      </c>
      <c r="D13" s="4" t="s">
        <v>494</v>
      </c>
      <c r="E13" s="4" t="s">
        <v>496</v>
      </c>
      <c r="F13" s="4" t="n">
        <v>10.2</v>
      </c>
      <c r="G13" s="22" t="n">
        <v>1027.94</v>
      </c>
    </row>
    <row r="14" customFormat="false" ht="15" hidden="false" customHeight="false" outlineLevel="0" collapsed="false">
      <c r="A14" s="4" t="s">
        <v>497</v>
      </c>
      <c r="B14" s="4" t="n">
        <v>1</v>
      </c>
      <c r="C14" s="4" t="n">
        <v>3</v>
      </c>
      <c r="D14" s="4" t="s">
        <v>494</v>
      </c>
      <c r="E14" s="4" t="s">
        <v>496</v>
      </c>
      <c r="F14" s="4" t="n">
        <v>12.5</v>
      </c>
      <c r="G14" s="22" t="n">
        <v>1296.3</v>
      </c>
    </row>
    <row r="15" customFormat="false" ht="15" hidden="false" customHeight="false" outlineLevel="0" collapsed="false">
      <c r="A15" s="18" t="s">
        <v>497</v>
      </c>
      <c r="B15" s="18" t="n">
        <v>1</v>
      </c>
      <c r="C15" s="18" t="s">
        <v>498</v>
      </c>
      <c r="D15" s="18" t="s">
        <v>499</v>
      </c>
      <c r="E15" s="18" t="s">
        <v>496</v>
      </c>
      <c r="F15" s="18" t="n">
        <v>11.6</v>
      </c>
      <c r="G15" s="22" t="n">
        <v>1382.42</v>
      </c>
    </row>
    <row r="16" customFormat="false" ht="15" hidden="false" customHeight="false" outlineLevel="0" collapsed="false">
      <c r="A16" s="4" t="s">
        <v>500</v>
      </c>
      <c r="B16" s="4" t="n">
        <v>1</v>
      </c>
      <c r="C16" s="4" t="n">
        <v>2.7</v>
      </c>
      <c r="D16" s="4" t="s">
        <v>494</v>
      </c>
      <c r="E16" s="4" t="s">
        <v>496</v>
      </c>
      <c r="F16" s="4" t="n">
        <v>15</v>
      </c>
      <c r="G16" s="22" t="n">
        <v>1452.54</v>
      </c>
    </row>
    <row r="17" customFormat="false" ht="15" hidden="false" customHeight="false" outlineLevel="0" collapsed="false">
      <c r="A17" s="4" t="s">
        <v>500</v>
      </c>
      <c r="B17" s="4" t="n">
        <v>1</v>
      </c>
      <c r="C17" s="4" t="n">
        <v>3</v>
      </c>
      <c r="D17" s="4" t="s">
        <v>494</v>
      </c>
      <c r="E17" s="4" t="s">
        <v>496</v>
      </c>
      <c r="F17" s="4" t="n">
        <v>18.5</v>
      </c>
      <c r="G17" s="22" t="n">
        <v>1914.76</v>
      </c>
    </row>
    <row r="18" customFormat="false" ht="15" hidden="false" customHeight="false" outlineLevel="0" collapsed="false">
      <c r="A18" s="18" t="s">
        <v>500</v>
      </c>
      <c r="B18" s="18" t="n">
        <v>1</v>
      </c>
      <c r="C18" s="18" t="s">
        <v>498</v>
      </c>
      <c r="D18" s="18" t="s">
        <v>499</v>
      </c>
      <c r="E18" s="18" t="s">
        <v>496</v>
      </c>
      <c r="F18" s="18" t="n">
        <v>16.75</v>
      </c>
      <c r="G18" s="22" t="n">
        <v>1942.38</v>
      </c>
    </row>
    <row r="19" customFormat="false" ht="15" hidden="false" customHeight="false" outlineLevel="0" collapsed="false">
      <c r="A19" s="4" t="s">
        <v>501</v>
      </c>
      <c r="B19" s="4" t="n">
        <v>1</v>
      </c>
      <c r="C19" s="4" t="n">
        <v>2.7</v>
      </c>
      <c r="D19" s="4" t="s">
        <v>494</v>
      </c>
      <c r="E19" s="4" t="s">
        <v>496</v>
      </c>
      <c r="F19" s="4" t="n">
        <v>13</v>
      </c>
      <c r="G19" s="22" t="n">
        <v>1286.86</v>
      </c>
    </row>
    <row r="20" customFormat="false" ht="15" hidden="false" customHeight="false" outlineLevel="0" collapsed="false">
      <c r="A20" s="4" t="s">
        <v>501</v>
      </c>
      <c r="B20" s="4" t="n">
        <v>1</v>
      </c>
      <c r="C20" s="4" t="n">
        <v>2.4</v>
      </c>
      <c r="D20" s="4" t="s">
        <v>494</v>
      </c>
      <c r="E20" s="4" t="s">
        <v>495</v>
      </c>
      <c r="F20" s="4" t="n">
        <v>13.5</v>
      </c>
      <c r="G20" s="22" t="n">
        <v>1415.78</v>
      </c>
    </row>
    <row r="21" customFormat="false" ht="15" hidden="false" customHeight="false" outlineLevel="0" collapsed="false">
      <c r="A21" s="4" t="s">
        <v>501</v>
      </c>
      <c r="B21" s="4" t="n">
        <v>1</v>
      </c>
      <c r="C21" s="4" t="n">
        <v>3</v>
      </c>
      <c r="D21" s="4" t="s">
        <v>494</v>
      </c>
      <c r="E21" s="4" t="s">
        <v>496</v>
      </c>
      <c r="F21" s="4" t="n">
        <v>16.35</v>
      </c>
      <c r="G21" s="22" t="n">
        <v>1578.25</v>
      </c>
    </row>
    <row r="22" customFormat="false" ht="15" hidden="false" customHeight="false" outlineLevel="0" collapsed="false">
      <c r="A22" s="18" t="s">
        <v>501</v>
      </c>
      <c r="B22" s="18" t="n">
        <v>1</v>
      </c>
      <c r="C22" s="18" t="s">
        <v>498</v>
      </c>
      <c r="D22" s="18" t="s">
        <v>499</v>
      </c>
      <c r="E22" s="18" t="s">
        <v>496</v>
      </c>
      <c r="F22" s="18" t="n">
        <v>14.5</v>
      </c>
      <c r="G22" s="22" t="n">
        <v>1758.33</v>
      </c>
    </row>
    <row r="23" customFormat="false" ht="15" hidden="false" customHeight="false" outlineLevel="0" collapsed="false">
      <c r="A23" s="4" t="s">
        <v>502</v>
      </c>
      <c r="B23" s="4" t="n">
        <v>1</v>
      </c>
      <c r="C23" s="4" t="n">
        <v>2.7</v>
      </c>
      <c r="D23" s="4" t="s">
        <v>494</v>
      </c>
      <c r="E23" s="4" t="s">
        <v>496</v>
      </c>
      <c r="F23" s="4" t="n">
        <v>17.5</v>
      </c>
      <c r="G23" s="22" t="n">
        <v>1719.25</v>
      </c>
    </row>
    <row r="24" customFormat="false" ht="15" hidden="false" customHeight="false" outlineLevel="0" collapsed="false">
      <c r="A24" s="4" t="s">
        <v>502</v>
      </c>
      <c r="B24" s="4" t="n">
        <v>1</v>
      </c>
      <c r="C24" s="4" t="n">
        <v>2.4</v>
      </c>
      <c r="D24" s="4" t="s">
        <v>494</v>
      </c>
      <c r="E24" s="4" t="s">
        <v>495</v>
      </c>
      <c r="F24" s="4" t="n">
        <v>18.5</v>
      </c>
      <c r="G24" s="22" t="n">
        <v>1865.36</v>
      </c>
    </row>
    <row r="25" customFormat="false" ht="15" hidden="false" customHeight="false" outlineLevel="0" collapsed="false">
      <c r="A25" s="4" t="s">
        <v>502</v>
      </c>
      <c r="B25" s="4" t="n">
        <v>1</v>
      </c>
      <c r="C25" s="4" t="n">
        <v>3</v>
      </c>
      <c r="D25" s="4" t="s">
        <v>494</v>
      </c>
      <c r="E25" s="4" t="s">
        <v>496</v>
      </c>
      <c r="F25" s="4" t="n">
        <v>25.1</v>
      </c>
      <c r="G25" s="22" t="n">
        <v>2362.14</v>
      </c>
    </row>
    <row r="26" customFormat="false" ht="15" hidden="false" customHeight="false" outlineLevel="0" collapsed="false">
      <c r="A26" s="18" t="s">
        <v>502</v>
      </c>
      <c r="B26" s="18" t="n">
        <v>1</v>
      </c>
      <c r="C26" s="18" t="s">
        <v>498</v>
      </c>
      <c r="D26" s="18" t="s">
        <v>499</v>
      </c>
      <c r="E26" s="18" t="s">
        <v>496</v>
      </c>
      <c r="F26" s="18" t="n">
        <v>19.7</v>
      </c>
      <c r="G26" s="22" t="n">
        <v>2486.9</v>
      </c>
    </row>
    <row r="27" customFormat="false" ht="15" hidden="false" customHeight="false" outlineLevel="0" collapsed="false">
      <c r="A27" s="4" t="s">
        <v>503</v>
      </c>
      <c r="B27" s="4" t="n">
        <v>2</v>
      </c>
      <c r="C27" s="4" t="n">
        <v>2.7</v>
      </c>
      <c r="D27" s="4" t="s">
        <v>494</v>
      </c>
      <c r="E27" s="4" t="s">
        <v>496</v>
      </c>
      <c r="F27" s="4" t="n">
        <v>19</v>
      </c>
      <c r="G27" s="22" t="n">
        <v>2037.91</v>
      </c>
    </row>
    <row r="28" customFormat="false" ht="15" hidden="false" customHeight="false" outlineLevel="0" collapsed="false">
      <c r="A28" s="4" t="s">
        <v>503</v>
      </c>
      <c r="B28" s="4" t="n">
        <v>2</v>
      </c>
      <c r="C28" s="4" t="n">
        <v>2.4</v>
      </c>
      <c r="D28" s="4" t="s">
        <v>494</v>
      </c>
      <c r="E28" s="4" t="s">
        <v>495</v>
      </c>
      <c r="F28" s="4" t="n">
        <v>18.8</v>
      </c>
      <c r="G28" s="22" t="n">
        <v>2206.3</v>
      </c>
    </row>
    <row r="29" customFormat="false" ht="15" hidden="false" customHeight="false" outlineLevel="0" collapsed="false">
      <c r="A29" s="4" t="s">
        <v>503</v>
      </c>
      <c r="B29" s="4" t="n">
        <v>2</v>
      </c>
      <c r="C29" s="4" t="n">
        <v>3</v>
      </c>
      <c r="D29" s="4" t="s">
        <v>494</v>
      </c>
      <c r="E29" s="4" t="s">
        <v>496</v>
      </c>
      <c r="F29" s="4" t="n">
        <v>22.6</v>
      </c>
      <c r="G29" s="22" t="n">
        <v>2333.52</v>
      </c>
    </row>
    <row r="30" customFormat="false" ht="15" hidden="false" customHeight="false" outlineLevel="0" collapsed="false">
      <c r="A30" s="18" t="s">
        <v>503</v>
      </c>
      <c r="B30" s="18" t="n">
        <v>2</v>
      </c>
      <c r="C30" s="18" t="s">
        <v>498</v>
      </c>
      <c r="D30" s="18" t="s">
        <v>499</v>
      </c>
      <c r="E30" s="18" t="s">
        <v>496</v>
      </c>
      <c r="F30" s="18" t="n">
        <v>21.3</v>
      </c>
      <c r="G30" s="22" t="n">
        <v>2701.41</v>
      </c>
    </row>
    <row r="31" customFormat="false" ht="15" hidden="false" customHeight="false" outlineLevel="0" collapsed="false">
      <c r="A31" s="4" t="s">
        <v>504</v>
      </c>
      <c r="B31" s="4" t="n">
        <v>2</v>
      </c>
      <c r="C31" s="4" t="n">
        <v>2.7</v>
      </c>
      <c r="D31" s="4" t="s">
        <v>494</v>
      </c>
      <c r="E31" s="4" t="s">
        <v>496</v>
      </c>
      <c r="F31" s="4" t="n">
        <v>25.8</v>
      </c>
      <c r="G31" s="22" t="n">
        <v>2541.95</v>
      </c>
    </row>
    <row r="32" customFormat="false" ht="15" hidden="false" customHeight="false" outlineLevel="0" collapsed="false">
      <c r="A32" s="4" t="s">
        <v>504</v>
      </c>
      <c r="B32" s="4" t="n">
        <v>2</v>
      </c>
      <c r="C32" s="4" t="n">
        <v>3</v>
      </c>
      <c r="D32" s="4" t="s">
        <v>494</v>
      </c>
      <c r="E32" s="4" t="s">
        <v>496</v>
      </c>
      <c r="F32" s="4" t="n">
        <v>32.4</v>
      </c>
      <c r="G32" s="22" t="n">
        <v>3223.13</v>
      </c>
    </row>
    <row r="33" customFormat="false" ht="15" hidden="false" customHeight="false" outlineLevel="0" collapsed="false">
      <c r="A33" s="18" t="s">
        <v>504</v>
      </c>
      <c r="B33" s="18" t="n">
        <v>2</v>
      </c>
      <c r="C33" s="18" t="s">
        <v>498</v>
      </c>
      <c r="D33" s="18" t="s">
        <v>499</v>
      </c>
      <c r="E33" s="18" t="s">
        <v>496</v>
      </c>
      <c r="F33" s="18" t="n">
        <v>28.5</v>
      </c>
      <c r="G33" s="22" t="n">
        <v>3461.56</v>
      </c>
    </row>
    <row r="34" customFormat="false" ht="15" hidden="false" customHeight="false" outlineLevel="0" collapsed="false">
      <c r="A34" s="4" t="s">
        <v>505</v>
      </c>
      <c r="B34" s="4" t="n">
        <v>3</v>
      </c>
      <c r="C34" s="4" t="n">
        <v>2.7</v>
      </c>
      <c r="D34" s="4" t="s">
        <v>494</v>
      </c>
      <c r="E34" s="4" t="s">
        <v>496</v>
      </c>
      <c r="F34" s="4" t="n">
        <v>22.9</v>
      </c>
      <c r="G34" s="22" t="n">
        <v>2344.77</v>
      </c>
    </row>
    <row r="35" customFormat="false" ht="15" hidden="false" customHeight="false" outlineLevel="0" collapsed="false">
      <c r="A35" s="4" t="s">
        <v>505</v>
      </c>
      <c r="B35" s="4" t="n">
        <v>3</v>
      </c>
      <c r="C35" s="4" t="n">
        <v>3</v>
      </c>
      <c r="D35" s="4" t="s">
        <v>494</v>
      </c>
      <c r="E35" s="4" t="s">
        <v>496</v>
      </c>
      <c r="F35" s="4" t="n">
        <v>29.75</v>
      </c>
      <c r="G35" s="22" t="n">
        <v>2984.62</v>
      </c>
    </row>
    <row r="36" customFormat="false" ht="15" hidden="false" customHeight="false" outlineLevel="0" collapsed="false">
      <c r="A36" s="18" t="s">
        <v>505</v>
      </c>
      <c r="B36" s="18" t="n">
        <v>3</v>
      </c>
      <c r="C36" s="18" t="s">
        <v>498</v>
      </c>
      <c r="D36" s="18" t="s">
        <v>499</v>
      </c>
      <c r="E36" s="18" t="s">
        <v>496</v>
      </c>
      <c r="F36" s="18" t="n">
        <v>27.5</v>
      </c>
      <c r="G36" s="22" t="n">
        <v>3536.81</v>
      </c>
    </row>
    <row r="37" customFormat="false" ht="15" hidden="false" customHeight="false" outlineLevel="0" collapsed="false">
      <c r="A37" s="4" t="s">
        <v>505</v>
      </c>
      <c r="B37" s="4" t="n">
        <v>3</v>
      </c>
      <c r="C37" s="4" t="n">
        <v>2.4</v>
      </c>
      <c r="D37" s="4" t="s">
        <v>494</v>
      </c>
      <c r="E37" s="4" t="s">
        <v>495</v>
      </c>
      <c r="F37" s="4" t="n">
        <v>23.7</v>
      </c>
      <c r="G37" s="22" t="n">
        <v>2715.93</v>
      </c>
    </row>
    <row r="38" customFormat="false" ht="15" hidden="false" customHeight="false" outlineLevel="0" collapsed="false">
      <c r="A38" s="4" t="s">
        <v>506</v>
      </c>
      <c r="B38" s="4" t="n">
        <v>3</v>
      </c>
      <c r="C38" s="4" t="n">
        <v>2.7</v>
      </c>
      <c r="D38" s="4" t="s">
        <v>494</v>
      </c>
      <c r="E38" s="4" t="s">
        <v>496</v>
      </c>
      <c r="F38" s="4" t="n">
        <v>34.3</v>
      </c>
      <c r="G38" s="22" t="n">
        <v>3337.42</v>
      </c>
    </row>
    <row r="39" customFormat="false" ht="15" hidden="false" customHeight="false" outlineLevel="0" collapsed="false">
      <c r="A39" s="4" t="s">
        <v>506</v>
      </c>
      <c r="B39" s="4" t="n">
        <v>3</v>
      </c>
      <c r="C39" s="4" t="n">
        <v>3</v>
      </c>
      <c r="D39" s="4" t="s">
        <v>494</v>
      </c>
      <c r="E39" s="4" t="s">
        <v>496</v>
      </c>
      <c r="F39" s="4" t="n">
        <v>42.5</v>
      </c>
      <c r="G39" s="22" t="n">
        <v>4135.77</v>
      </c>
    </row>
    <row r="40" customFormat="false" ht="15" hidden="false" customHeight="false" outlineLevel="0" collapsed="false">
      <c r="A40" s="18" t="s">
        <v>506</v>
      </c>
      <c r="B40" s="18" t="n">
        <v>3</v>
      </c>
      <c r="C40" s="18" t="s">
        <v>498</v>
      </c>
      <c r="D40" s="18" t="s">
        <v>499</v>
      </c>
      <c r="E40" s="18" t="s">
        <v>496</v>
      </c>
      <c r="F40" s="18" t="n">
        <v>36.53</v>
      </c>
      <c r="G40" s="22" t="n">
        <v>4486.33</v>
      </c>
    </row>
    <row r="41" customFormat="false" ht="15" hidden="false" customHeight="false" outlineLevel="0" collapsed="false">
      <c r="A41" s="4" t="s">
        <v>507</v>
      </c>
      <c r="B41" s="4" t="n">
        <v>4</v>
      </c>
      <c r="C41" s="4" t="n">
        <v>2.7</v>
      </c>
      <c r="D41" s="4" t="s">
        <v>494</v>
      </c>
      <c r="E41" s="4" t="s">
        <v>496</v>
      </c>
      <c r="F41" s="4" t="n">
        <v>40.9</v>
      </c>
      <c r="G41" s="22" t="n">
        <v>4446.06</v>
      </c>
    </row>
    <row r="42" customFormat="false" ht="15" hidden="false" customHeight="false" outlineLevel="0" collapsed="false">
      <c r="A42" s="4" t="s">
        <v>507</v>
      </c>
      <c r="B42" s="4" t="n">
        <v>4</v>
      </c>
      <c r="C42" s="4" t="n">
        <v>3</v>
      </c>
      <c r="D42" s="4" t="s">
        <v>494</v>
      </c>
      <c r="E42" s="4" t="s">
        <v>496</v>
      </c>
      <c r="F42" s="4" t="n">
        <v>53.6</v>
      </c>
      <c r="G42" s="22" t="n">
        <v>5669.42</v>
      </c>
    </row>
    <row r="43" customFormat="false" ht="15" hidden="false" customHeight="false" outlineLevel="0" collapsed="false">
      <c r="A43" s="4" t="s">
        <v>507</v>
      </c>
      <c r="B43" s="4" t="n">
        <v>4</v>
      </c>
      <c r="C43" s="4" t="n">
        <v>2.4</v>
      </c>
      <c r="D43" s="4" t="s">
        <v>494</v>
      </c>
      <c r="E43" s="4" t="s">
        <v>495</v>
      </c>
      <c r="F43" s="4" t="n">
        <v>41.5</v>
      </c>
      <c r="G43" s="22" t="n">
        <v>5067.06</v>
      </c>
    </row>
    <row r="46" customFormat="false" ht="19" hidden="false" customHeight="false" outlineLevel="0" collapsed="false">
      <c r="A46" s="9" t="s">
        <v>508</v>
      </c>
      <c r="B46" s="9"/>
      <c r="C46" s="9"/>
      <c r="D46" s="9"/>
      <c r="E46" s="9"/>
      <c r="F46" s="9"/>
      <c r="G46" s="9"/>
    </row>
    <row r="47" customFormat="false" ht="15" hidden="false" customHeight="true" outlineLevel="0" collapsed="false">
      <c r="A47" s="11" t="s">
        <v>486</v>
      </c>
      <c r="B47" s="11" t="s">
        <v>487</v>
      </c>
      <c r="C47" s="11" t="s">
        <v>488</v>
      </c>
      <c r="D47" s="11" t="s">
        <v>489</v>
      </c>
      <c r="E47" s="11" t="s">
        <v>490</v>
      </c>
      <c r="F47" s="11" t="s">
        <v>491</v>
      </c>
      <c r="G47" s="25" t="s">
        <v>492</v>
      </c>
    </row>
    <row r="48" customFormat="false" ht="30" hidden="false" customHeight="true" outlineLevel="0" collapsed="false">
      <c r="A48" s="11"/>
      <c r="B48" s="11"/>
      <c r="C48" s="11"/>
      <c r="D48" s="11"/>
      <c r="E48" s="11"/>
      <c r="F48" s="11"/>
      <c r="G48" s="25"/>
    </row>
    <row r="49" customFormat="false" ht="15" hidden="false" customHeight="false" outlineLevel="0" collapsed="false">
      <c r="A49" s="4" t="s">
        <v>509</v>
      </c>
      <c r="B49" s="4" t="n">
        <v>2</v>
      </c>
      <c r="C49" s="4" t="n">
        <v>2.7</v>
      </c>
      <c r="D49" s="4" t="s">
        <v>494</v>
      </c>
      <c r="E49" s="4" t="s">
        <v>496</v>
      </c>
      <c r="F49" s="15" t="n">
        <v>24.5</v>
      </c>
      <c r="G49" s="22" t="n">
        <v>2563.66</v>
      </c>
    </row>
    <row r="50" customFormat="false" ht="15" hidden="false" customHeight="false" outlineLevel="0" collapsed="false">
      <c r="A50" s="18" t="s">
        <v>509</v>
      </c>
      <c r="B50" s="18" t="n">
        <v>2</v>
      </c>
      <c r="C50" s="18" t="s">
        <v>498</v>
      </c>
      <c r="D50" s="18" t="s">
        <v>499</v>
      </c>
      <c r="E50" s="18" t="s">
        <v>496</v>
      </c>
      <c r="F50" s="5" t="n">
        <v>26</v>
      </c>
      <c r="G50" s="22" t="n">
        <v>3470.6</v>
      </c>
    </row>
    <row r="51" customFormat="false" ht="15" hidden="false" customHeight="false" outlineLevel="0" collapsed="false">
      <c r="A51" s="4" t="s">
        <v>509</v>
      </c>
      <c r="B51" s="4" t="n">
        <v>2</v>
      </c>
      <c r="C51" s="4" t="n">
        <v>2.4</v>
      </c>
      <c r="D51" s="4" t="s">
        <v>494</v>
      </c>
      <c r="E51" s="4" t="s">
        <v>495</v>
      </c>
      <c r="F51" s="15" t="n">
        <v>26.7</v>
      </c>
      <c r="G51" s="22" t="n">
        <v>2843.03</v>
      </c>
    </row>
    <row r="52" customFormat="false" ht="15" hidden="false" customHeight="false" outlineLevel="0" collapsed="false">
      <c r="A52" s="18" t="s">
        <v>509</v>
      </c>
      <c r="B52" s="18" t="n">
        <v>2</v>
      </c>
      <c r="C52" s="18" t="s">
        <v>510</v>
      </c>
      <c r="D52" s="18" t="s">
        <v>499</v>
      </c>
      <c r="E52" s="18" t="s">
        <v>495</v>
      </c>
      <c r="F52" s="5" t="n">
        <v>26.69</v>
      </c>
      <c r="G52" s="22" t="n">
        <v>3774.43</v>
      </c>
    </row>
    <row r="53" customFormat="false" ht="15" hidden="false" customHeight="false" outlineLevel="0" collapsed="false">
      <c r="A53" s="4" t="s">
        <v>511</v>
      </c>
      <c r="B53" s="4" t="n">
        <v>2</v>
      </c>
      <c r="C53" s="4" t="n">
        <v>2.7</v>
      </c>
      <c r="D53" s="4" t="s">
        <v>494</v>
      </c>
      <c r="E53" s="4" t="s">
        <v>496</v>
      </c>
      <c r="F53" s="15" t="n">
        <v>26</v>
      </c>
      <c r="G53" s="22" t="n">
        <v>2733.83</v>
      </c>
    </row>
    <row r="54" customFormat="false" ht="15" hidden="false" customHeight="false" outlineLevel="0" collapsed="false">
      <c r="A54" s="18" t="s">
        <v>511</v>
      </c>
      <c r="B54" s="18" t="n">
        <v>2</v>
      </c>
      <c r="C54" s="18" t="s">
        <v>498</v>
      </c>
      <c r="D54" s="18" t="s">
        <v>499</v>
      </c>
      <c r="E54" s="18" t="s">
        <v>496</v>
      </c>
      <c r="F54" s="5" t="n">
        <v>30.6</v>
      </c>
      <c r="G54" s="22" t="n">
        <v>3751.84</v>
      </c>
    </row>
    <row r="55" customFormat="false" ht="15" hidden="false" customHeight="false" outlineLevel="0" collapsed="false">
      <c r="A55" s="4" t="s">
        <v>511</v>
      </c>
      <c r="B55" s="4" t="n">
        <v>2</v>
      </c>
      <c r="C55" s="4" t="n">
        <v>2.4</v>
      </c>
      <c r="D55" s="4" t="s">
        <v>494</v>
      </c>
      <c r="E55" s="4" t="s">
        <v>495</v>
      </c>
      <c r="F55" s="15" t="n">
        <v>27</v>
      </c>
      <c r="G55" s="22" t="n">
        <v>3136.39</v>
      </c>
    </row>
    <row r="56" customFormat="false" ht="15" hidden="false" customHeight="false" outlineLevel="0" collapsed="false">
      <c r="A56" s="4" t="s">
        <v>512</v>
      </c>
      <c r="B56" s="4" t="n">
        <v>2</v>
      </c>
      <c r="C56" s="4" t="n">
        <v>2.7</v>
      </c>
      <c r="D56" s="4" t="s">
        <v>494</v>
      </c>
      <c r="E56" s="4" t="s">
        <v>496</v>
      </c>
      <c r="F56" s="15" t="n">
        <v>27.5</v>
      </c>
      <c r="G56" s="22" t="n">
        <v>2858.33</v>
      </c>
    </row>
    <row r="57" customFormat="false" ht="15" hidden="false" customHeight="false" outlineLevel="0" collapsed="false">
      <c r="A57" s="4" t="s">
        <v>512</v>
      </c>
      <c r="B57" s="4" t="n">
        <v>2</v>
      </c>
      <c r="C57" s="4" t="n">
        <v>3</v>
      </c>
      <c r="D57" s="4" t="s">
        <v>494</v>
      </c>
      <c r="E57" s="4" t="s">
        <v>496</v>
      </c>
      <c r="F57" s="15" t="n">
        <v>36.5</v>
      </c>
      <c r="G57" s="22" t="n">
        <v>3631.7</v>
      </c>
    </row>
    <row r="58" customFormat="false" ht="15" hidden="false" customHeight="false" outlineLevel="0" collapsed="false">
      <c r="A58" s="18" t="s">
        <v>512</v>
      </c>
      <c r="B58" s="18" t="n">
        <v>2</v>
      </c>
      <c r="C58" s="18" t="s">
        <v>498</v>
      </c>
      <c r="D58" s="18" t="s">
        <v>499</v>
      </c>
      <c r="E58" s="18" t="s">
        <v>496</v>
      </c>
      <c r="F58" s="5" t="n">
        <v>32.5</v>
      </c>
      <c r="G58" s="22" t="n">
        <v>3968.31</v>
      </c>
    </row>
    <row r="59" customFormat="false" ht="15" hidden="false" customHeight="false" outlineLevel="0" collapsed="false">
      <c r="A59" s="4" t="s">
        <v>512</v>
      </c>
      <c r="B59" s="4" t="n">
        <v>2</v>
      </c>
      <c r="C59" s="4" t="n">
        <v>2.4</v>
      </c>
      <c r="D59" s="4" t="s">
        <v>494</v>
      </c>
      <c r="E59" s="4" t="s">
        <v>495</v>
      </c>
      <c r="F59" s="15" t="n">
        <v>27.5</v>
      </c>
      <c r="G59" s="22" t="n">
        <v>3180.65</v>
      </c>
    </row>
    <row r="60" customFormat="false" ht="15" hidden="false" customHeight="false" outlineLevel="0" collapsed="false">
      <c r="A60" s="4" t="s">
        <v>513</v>
      </c>
      <c r="B60" s="4" t="n">
        <v>2</v>
      </c>
      <c r="C60" s="4" t="n">
        <v>2.7</v>
      </c>
      <c r="D60" s="4" t="s">
        <v>494</v>
      </c>
      <c r="E60" s="4" t="s">
        <v>496</v>
      </c>
      <c r="F60" s="15" t="n">
        <v>30.9</v>
      </c>
      <c r="G60" s="22" t="n">
        <v>3166.98</v>
      </c>
    </row>
    <row r="61" customFormat="false" ht="15" hidden="false" customHeight="false" outlineLevel="0" collapsed="false">
      <c r="A61" s="4" t="s">
        <v>513</v>
      </c>
      <c r="B61" s="4" t="n">
        <v>2</v>
      </c>
      <c r="C61" s="4" t="n">
        <v>2.4</v>
      </c>
      <c r="D61" s="4" t="s">
        <v>494</v>
      </c>
      <c r="E61" s="4" t="s">
        <v>495</v>
      </c>
      <c r="F61" s="15" t="n">
        <v>31.6</v>
      </c>
      <c r="G61" s="22" t="n">
        <v>3531.74</v>
      </c>
    </row>
    <row r="62" customFormat="false" ht="15" hidden="false" customHeight="false" outlineLevel="0" collapsed="false">
      <c r="A62" s="4" t="s">
        <v>513</v>
      </c>
      <c r="B62" s="4" t="n">
        <v>2</v>
      </c>
      <c r="C62" s="4" t="n">
        <v>3</v>
      </c>
      <c r="D62" s="4" t="s">
        <v>494</v>
      </c>
      <c r="E62" s="4" t="s">
        <v>496</v>
      </c>
      <c r="F62" s="15" t="n">
        <v>39</v>
      </c>
      <c r="G62" s="22" t="n">
        <v>4068.07</v>
      </c>
    </row>
    <row r="63" customFormat="false" ht="15" hidden="false" customHeight="false" outlineLevel="0" collapsed="false">
      <c r="A63" s="18" t="s">
        <v>513</v>
      </c>
      <c r="B63" s="18" t="n">
        <v>2</v>
      </c>
      <c r="C63" s="18" t="s">
        <v>498</v>
      </c>
      <c r="D63" s="18" t="s">
        <v>499</v>
      </c>
      <c r="E63" s="18" t="s">
        <v>496</v>
      </c>
      <c r="F63" s="5" t="n">
        <v>34.9</v>
      </c>
      <c r="G63" s="22" t="n">
        <v>4366.58</v>
      </c>
    </row>
    <row r="64" customFormat="false" ht="15" hidden="false" customHeight="false" outlineLevel="0" collapsed="false">
      <c r="A64" s="4" t="s">
        <v>514</v>
      </c>
      <c r="B64" s="4" t="n">
        <v>3</v>
      </c>
      <c r="C64" s="4" t="n">
        <v>2.7</v>
      </c>
      <c r="D64" s="4" t="s">
        <v>494</v>
      </c>
      <c r="E64" s="4" t="s">
        <v>496</v>
      </c>
      <c r="F64" s="15" t="n">
        <v>32</v>
      </c>
      <c r="G64" s="22" t="n">
        <v>3355.02</v>
      </c>
    </row>
    <row r="65" customFormat="false" ht="15" hidden="false" customHeight="false" outlineLevel="0" collapsed="false">
      <c r="A65" s="18" t="s">
        <v>514</v>
      </c>
      <c r="B65" s="18" t="n">
        <v>3</v>
      </c>
      <c r="C65" s="18" t="s">
        <v>498</v>
      </c>
      <c r="D65" s="18" t="s">
        <v>499</v>
      </c>
      <c r="E65" s="18" t="s">
        <v>496</v>
      </c>
      <c r="F65" s="5" t="n">
        <v>35</v>
      </c>
      <c r="G65" s="22" t="n">
        <v>4642.14</v>
      </c>
    </row>
    <row r="66" customFormat="false" ht="15" hidden="false" customHeight="false" outlineLevel="0" collapsed="false">
      <c r="A66" s="4" t="s">
        <v>514</v>
      </c>
      <c r="B66" s="4" t="n">
        <v>3</v>
      </c>
      <c r="C66" s="4" t="n">
        <v>2.4</v>
      </c>
      <c r="D66" s="4" t="s">
        <v>494</v>
      </c>
      <c r="E66" s="4" t="s">
        <v>495</v>
      </c>
      <c r="F66" s="15" t="n">
        <v>31.9</v>
      </c>
      <c r="G66" s="22" t="n">
        <v>4162.67</v>
      </c>
    </row>
    <row r="67" customFormat="false" ht="15" hidden="false" customHeight="false" outlineLevel="0" collapsed="false">
      <c r="A67" s="4" t="s">
        <v>515</v>
      </c>
      <c r="B67" s="4" t="n">
        <v>3</v>
      </c>
      <c r="C67" s="4" t="n">
        <v>2.7</v>
      </c>
      <c r="D67" s="4" t="s">
        <v>494</v>
      </c>
      <c r="E67" s="4" t="s">
        <v>496</v>
      </c>
      <c r="F67" s="15" t="n">
        <v>34</v>
      </c>
      <c r="G67" s="22" t="n">
        <v>3693.97</v>
      </c>
    </row>
    <row r="68" customFormat="false" ht="15" hidden="false" customHeight="false" outlineLevel="0" collapsed="false">
      <c r="A68" s="18" t="s">
        <v>515</v>
      </c>
      <c r="B68" s="18" t="n">
        <v>3</v>
      </c>
      <c r="C68" s="18" t="s">
        <v>498</v>
      </c>
      <c r="D68" s="18" t="s">
        <v>499</v>
      </c>
      <c r="E68" s="18" t="s">
        <v>496</v>
      </c>
      <c r="F68" s="5" t="n">
        <v>38</v>
      </c>
      <c r="G68" s="22" t="n">
        <v>4704.66</v>
      </c>
    </row>
    <row r="69" customFormat="false" ht="15" hidden="false" customHeight="false" outlineLevel="0" collapsed="false">
      <c r="A69" s="4" t="s">
        <v>515</v>
      </c>
      <c r="B69" s="4" t="n">
        <v>3</v>
      </c>
      <c r="C69" s="4" t="n">
        <v>2.4</v>
      </c>
      <c r="D69" s="4" t="s">
        <v>494</v>
      </c>
      <c r="E69" s="4" t="s">
        <v>495</v>
      </c>
      <c r="F69" s="15" t="n">
        <v>33.6</v>
      </c>
      <c r="G69" s="22" t="n">
        <v>4065.51</v>
      </c>
    </row>
    <row r="70" customFormat="false" ht="15" hidden="false" customHeight="false" outlineLevel="0" collapsed="false">
      <c r="A70" s="4" t="s">
        <v>515</v>
      </c>
      <c r="B70" s="4" t="n">
        <v>3</v>
      </c>
      <c r="C70" s="4" t="n">
        <v>2.7</v>
      </c>
      <c r="D70" s="4" t="s">
        <v>494</v>
      </c>
      <c r="E70" s="4" t="s">
        <v>495</v>
      </c>
      <c r="F70" s="15" t="n">
        <v>46.43</v>
      </c>
      <c r="G70" s="22" t="n">
        <v>5110.55</v>
      </c>
    </row>
    <row r="71" customFormat="false" ht="15" hidden="false" customHeight="false" outlineLevel="0" collapsed="false">
      <c r="A71" s="4" t="s">
        <v>516</v>
      </c>
      <c r="B71" s="4" t="n">
        <v>3</v>
      </c>
      <c r="C71" s="4" t="n">
        <v>2.7</v>
      </c>
      <c r="D71" s="4" t="s">
        <v>494</v>
      </c>
      <c r="E71" s="4" t="s">
        <v>496</v>
      </c>
      <c r="F71" s="15" t="n">
        <v>35</v>
      </c>
      <c r="G71" s="22" t="n">
        <v>3784.3</v>
      </c>
    </row>
    <row r="72" customFormat="false" ht="15" hidden="false" customHeight="false" outlineLevel="0" collapsed="false">
      <c r="A72" s="18" t="s">
        <v>516</v>
      </c>
      <c r="B72" s="18" t="n">
        <v>3</v>
      </c>
      <c r="C72" s="18" t="s">
        <v>498</v>
      </c>
      <c r="D72" s="18" t="s">
        <v>499</v>
      </c>
      <c r="E72" s="18" t="s">
        <v>496</v>
      </c>
      <c r="F72" s="5" t="n">
        <v>41</v>
      </c>
      <c r="G72" s="22" t="n">
        <v>4949.73</v>
      </c>
    </row>
    <row r="73" customFormat="false" ht="15" hidden="false" customHeight="false" outlineLevel="0" collapsed="false">
      <c r="A73" s="4" t="s">
        <v>516</v>
      </c>
      <c r="B73" s="4" t="n">
        <v>3</v>
      </c>
      <c r="C73" s="4" t="n">
        <v>2.4</v>
      </c>
      <c r="D73" s="4" t="s">
        <v>494</v>
      </c>
      <c r="E73" s="4" t="s">
        <v>495</v>
      </c>
      <c r="F73" s="15" t="n">
        <v>36.4</v>
      </c>
      <c r="G73" s="22" t="n">
        <v>4325.85</v>
      </c>
    </row>
    <row r="74" customFormat="false" ht="15" hidden="false" customHeight="false" outlineLevel="0" collapsed="false">
      <c r="A74" s="4" t="s">
        <v>517</v>
      </c>
      <c r="B74" s="4" t="n">
        <v>3</v>
      </c>
      <c r="C74" s="4" t="n">
        <v>2.7</v>
      </c>
      <c r="D74" s="4" t="s">
        <v>494</v>
      </c>
      <c r="E74" s="4" t="s">
        <v>496</v>
      </c>
      <c r="F74" s="15" t="n">
        <v>40.3</v>
      </c>
      <c r="G74" s="22" t="n">
        <v>4120.1</v>
      </c>
    </row>
    <row r="75" customFormat="false" ht="15" hidden="false" customHeight="false" outlineLevel="0" collapsed="false">
      <c r="A75" s="18" t="s">
        <v>517</v>
      </c>
      <c r="B75" s="18" t="n">
        <v>3</v>
      </c>
      <c r="C75" s="18" t="s">
        <v>498</v>
      </c>
      <c r="D75" s="18" t="s">
        <v>499</v>
      </c>
      <c r="E75" s="18" t="s">
        <v>496</v>
      </c>
      <c r="F75" s="5" t="n">
        <v>44</v>
      </c>
      <c r="G75" s="22" t="n">
        <v>5934.98</v>
      </c>
    </row>
    <row r="76" customFormat="false" ht="15" hidden="false" customHeight="false" outlineLevel="0" collapsed="false">
      <c r="A76" s="4" t="s">
        <v>517</v>
      </c>
      <c r="B76" s="4" t="n">
        <v>3</v>
      </c>
      <c r="C76" s="4" t="n">
        <v>2.4</v>
      </c>
      <c r="D76" s="4" t="s">
        <v>494</v>
      </c>
      <c r="E76" s="4" t="s">
        <v>495</v>
      </c>
      <c r="F76" s="15" t="n">
        <v>41.41</v>
      </c>
      <c r="G76" s="22" t="n">
        <v>5046.72</v>
      </c>
    </row>
    <row r="77" customFormat="false" ht="15" hidden="false" customHeight="false" outlineLevel="0" collapsed="false">
      <c r="A77" s="4" t="s">
        <v>518</v>
      </c>
      <c r="B77" s="4" t="n">
        <v>4</v>
      </c>
      <c r="C77" s="4" t="n">
        <v>2.7</v>
      </c>
      <c r="D77" s="4" t="s">
        <v>494</v>
      </c>
      <c r="E77" s="4" t="s">
        <v>496</v>
      </c>
      <c r="F77" s="15" t="n">
        <v>37.5</v>
      </c>
      <c r="G77" s="22" t="n">
        <v>3855.84</v>
      </c>
    </row>
    <row r="78" customFormat="false" ht="15" hidden="false" customHeight="false" outlineLevel="0" collapsed="false">
      <c r="A78" s="18" t="s">
        <v>518</v>
      </c>
      <c r="B78" s="18" t="n">
        <v>4</v>
      </c>
      <c r="C78" s="18" t="s">
        <v>498</v>
      </c>
      <c r="D78" s="18" t="s">
        <v>499</v>
      </c>
      <c r="E78" s="18" t="s">
        <v>496</v>
      </c>
      <c r="F78" s="5" t="n">
        <v>43</v>
      </c>
      <c r="G78" s="22" t="n">
        <v>5655.54</v>
      </c>
    </row>
    <row r="79" customFormat="false" ht="15" hidden="false" customHeight="false" outlineLevel="0" collapsed="false">
      <c r="A79" s="4" t="s">
        <v>518</v>
      </c>
      <c r="B79" s="4" t="n">
        <v>4</v>
      </c>
      <c r="C79" s="4" t="n">
        <v>2.4</v>
      </c>
      <c r="D79" s="4" t="s">
        <v>494</v>
      </c>
      <c r="E79" s="4" t="s">
        <v>495</v>
      </c>
      <c r="F79" s="15" t="n">
        <v>44</v>
      </c>
      <c r="G79" s="22" t="n">
        <v>5114.41</v>
      </c>
    </row>
    <row r="80" customFormat="false" ht="15" hidden="false" customHeight="false" outlineLevel="0" collapsed="false">
      <c r="A80" s="4" t="s">
        <v>519</v>
      </c>
      <c r="B80" s="4" t="n">
        <v>4</v>
      </c>
      <c r="C80" s="4" t="n">
        <v>2.7</v>
      </c>
      <c r="D80" s="4" t="s">
        <v>494</v>
      </c>
      <c r="E80" s="4" t="s">
        <v>496</v>
      </c>
      <c r="F80" s="15" t="n">
        <v>41.3</v>
      </c>
      <c r="G80" s="22" t="n">
        <v>4182.36</v>
      </c>
    </row>
    <row r="81" customFormat="false" ht="15" hidden="false" customHeight="false" outlineLevel="0" collapsed="false">
      <c r="A81" s="4" t="s">
        <v>520</v>
      </c>
      <c r="B81" s="4" t="n">
        <v>4</v>
      </c>
      <c r="C81" s="4" t="n">
        <v>2.7</v>
      </c>
      <c r="D81" s="4" t="s">
        <v>494</v>
      </c>
      <c r="E81" s="4" t="s">
        <v>496</v>
      </c>
      <c r="F81" s="15" t="n">
        <v>42</v>
      </c>
      <c r="G81" s="22" t="n">
        <v>4254.3</v>
      </c>
    </row>
    <row r="82" customFormat="false" ht="15" hidden="false" customHeight="false" outlineLevel="0" collapsed="false">
      <c r="A82" s="18" t="s">
        <v>520</v>
      </c>
      <c r="B82" s="18" t="n">
        <v>4</v>
      </c>
      <c r="C82" s="18" t="s">
        <v>498</v>
      </c>
      <c r="D82" s="18" t="s">
        <v>499</v>
      </c>
      <c r="E82" s="18" t="s">
        <v>496</v>
      </c>
      <c r="F82" s="5" t="n">
        <v>47.9</v>
      </c>
      <c r="G82" s="22" t="n">
        <v>6386.77</v>
      </c>
    </row>
    <row r="83" customFormat="false" ht="15" hidden="false" customHeight="false" outlineLevel="0" collapsed="false">
      <c r="A83" s="4" t="s">
        <v>520</v>
      </c>
      <c r="B83" s="4" t="n">
        <v>4</v>
      </c>
      <c r="C83" s="4" t="n">
        <v>2.4</v>
      </c>
      <c r="D83" s="4" t="s">
        <v>494</v>
      </c>
      <c r="E83" s="4" t="s">
        <v>495</v>
      </c>
      <c r="F83" s="15" t="n">
        <v>45</v>
      </c>
      <c r="G83" s="22" t="n">
        <v>5233.82</v>
      </c>
    </row>
    <row r="84" customFormat="false" ht="15" hidden="false" customHeight="false" outlineLevel="0" collapsed="false">
      <c r="A84" s="4" t="s">
        <v>521</v>
      </c>
      <c r="B84" s="4" t="n">
        <v>4</v>
      </c>
      <c r="C84" s="4" t="n">
        <v>2.7</v>
      </c>
      <c r="D84" s="4" t="s">
        <v>494</v>
      </c>
      <c r="E84" s="4" t="s">
        <v>496</v>
      </c>
      <c r="F84" s="15" t="n">
        <v>50.9</v>
      </c>
      <c r="G84" s="22" t="n">
        <v>5156.34</v>
      </c>
    </row>
    <row r="85" customFormat="false" ht="15" hidden="false" customHeight="false" outlineLevel="0" collapsed="false">
      <c r="A85" s="4" t="s">
        <v>521</v>
      </c>
      <c r="B85" s="4" t="n">
        <v>4</v>
      </c>
      <c r="C85" s="4" t="n">
        <v>3</v>
      </c>
      <c r="D85" s="4" t="s">
        <v>494</v>
      </c>
      <c r="E85" s="4" t="s">
        <v>496</v>
      </c>
      <c r="F85" s="15" t="n">
        <v>66</v>
      </c>
      <c r="G85" s="22" t="n">
        <v>7067.47</v>
      </c>
    </row>
    <row r="86" customFormat="false" ht="15" hidden="false" customHeight="false" outlineLevel="0" collapsed="false">
      <c r="A86" s="18" t="s">
        <v>521</v>
      </c>
      <c r="B86" s="18" t="n">
        <v>4</v>
      </c>
      <c r="C86" s="18" t="s">
        <v>498</v>
      </c>
      <c r="D86" s="18" t="s">
        <v>499</v>
      </c>
      <c r="E86" s="18" t="s">
        <v>496</v>
      </c>
      <c r="F86" s="5" t="n">
        <v>53.8</v>
      </c>
      <c r="G86" s="22" t="n">
        <v>7999.38</v>
      </c>
    </row>
    <row r="87" customFormat="false" ht="15" hidden="false" customHeight="false" outlineLevel="0" collapsed="false">
      <c r="A87" s="4" t="s">
        <v>522</v>
      </c>
      <c r="B87" s="4" t="n">
        <v>5</v>
      </c>
      <c r="C87" s="4" t="n">
        <v>2.7</v>
      </c>
      <c r="D87" s="4" t="s">
        <v>494</v>
      </c>
      <c r="E87" s="4" t="s">
        <v>496</v>
      </c>
      <c r="F87" s="15" t="n">
        <v>45.2</v>
      </c>
      <c r="G87" s="22" t="n">
        <v>4756.5</v>
      </c>
    </row>
    <row r="88" customFormat="false" ht="15" hidden="false" customHeight="false" outlineLevel="0" collapsed="false">
      <c r="A88" s="4" t="s">
        <v>522</v>
      </c>
      <c r="B88" s="4" t="n">
        <v>5</v>
      </c>
      <c r="C88" s="4" t="n">
        <v>2.4</v>
      </c>
      <c r="D88" s="4" t="s">
        <v>494</v>
      </c>
      <c r="E88" s="4" t="s">
        <v>495</v>
      </c>
      <c r="F88" s="15" t="n">
        <v>45.3</v>
      </c>
      <c r="G88" s="22" t="n">
        <v>5242.37</v>
      </c>
    </row>
    <row r="89" customFormat="false" ht="15" hidden="false" customHeight="false" outlineLevel="0" collapsed="false">
      <c r="A89" s="4" t="s">
        <v>523</v>
      </c>
      <c r="B89" s="4" t="n">
        <v>5</v>
      </c>
      <c r="C89" s="4" t="n">
        <v>2.7</v>
      </c>
      <c r="D89" s="4" t="s">
        <v>494</v>
      </c>
      <c r="E89" s="4" t="s">
        <v>496</v>
      </c>
      <c r="F89" s="15" t="n">
        <v>46.8</v>
      </c>
      <c r="G89" s="22" t="n">
        <v>5001.39</v>
      </c>
    </row>
    <row r="90" customFormat="false" ht="15" hidden="false" customHeight="false" outlineLevel="0" collapsed="false">
      <c r="A90" s="18" t="s">
        <v>523</v>
      </c>
      <c r="B90" s="18" t="n">
        <v>5</v>
      </c>
      <c r="C90" s="18" t="s">
        <v>498</v>
      </c>
      <c r="D90" s="18" t="s">
        <v>499</v>
      </c>
      <c r="E90" s="18" t="s">
        <v>496</v>
      </c>
      <c r="F90" s="5" t="n">
        <v>60.2</v>
      </c>
      <c r="G90" s="22" t="n">
        <v>7616.17</v>
      </c>
    </row>
    <row r="91" customFormat="false" ht="15" hidden="false" customHeight="false" outlineLevel="0" collapsed="false">
      <c r="A91" s="4" t="s">
        <v>524</v>
      </c>
      <c r="B91" s="4" t="n">
        <v>5</v>
      </c>
      <c r="C91" s="4" t="n">
        <v>2.7</v>
      </c>
      <c r="D91" s="4" t="s">
        <v>494</v>
      </c>
      <c r="E91" s="4" t="s">
        <v>496</v>
      </c>
      <c r="F91" s="15" t="n">
        <v>51.1</v>
      </c>
      <c r="G91" s="22" t="n">
        <v>5290.54</v>
      </c>
    </row>
    <row r="92" customFormat="false" ht="15" hidden="false" customHeight="false" outlineLevel="0" collapsed="false">
      <c r="A92" s="18" t="s">
        <v>524</v>
      </c>
      <c r="B92" s="18" t="n">
        <v>5</v>
      </c>
      <c r="C92" s="18" t="s">
        <v>498</v>
      </c>
      <c r="D92" s="18" t="s">
        <v>499</v>
      </c>
      <c r="E92" s="18" t="s">
        <v>496</v>
      </c>
      <c r="F92" s="5" t="n">
        <v>60</v>
      </c>
      <c r="G92" s="22" t="n">
        <v>8095.53</v>
      </c>
    </row>
    <row r="93" customFormat="false" ht="15" hidden="false" customHeight="false" outlineLevel="0" collapsed="false">
      <c r="A93" s="4" t="s">
        <v>525</v>
      </c>
      <c r="B93" s="4" t="n">
        <v>5</v>
      </c>
      <c r="C93" s="4" t="n">
        <v>2.7</v>
      </c>
      <c r="D93" s="4" t="s">
        <v>494</v>
      </c>
      <c r="E93" s="4" t="s">
        <v>496</v>
      </c>
      <c r="F93" s="15" t="n">
        <v>60</v>
      </c>
      <c r="G93" s="22" t="n">
        <v>6122.02</v>
      </c>
    </row>
    <row r="94" customFormat="false" ht="15" hidden="false" customHeight="false" outlineLevel="0" collapsed="false">
      <c r="A94" s="4" t="s">
        <v>525</v>
      </c>
      <c r="B94" s="4" t="n">
        <v>5</v>
      </c>
      <c r="C94" s="4" t="n">
        <v>3</v>
      </c>
      <c r="D94" s="4" t="s">
        <v>494</v>
      </c>
      <c r="E94" s="4" t="s">
        <v>496</v>
      </c>
      <c r="F94" s="15" t="n">
        <v>75.5</v>
      </c>
      <c r="G94" s="22" t="n">
        <v>7736.67</v>
      </c>
    </row>
    <row r="95" customFormat="false" ht="15" hidden="false" customHeight="false" outlineLevel="0" collapsed="false">
      <c r="A95" s="18" t="s">
        <v>525</v>
      </c>
      <c r="B95" s="18" t="n">
        <v>5</v>
      </c>
      <c r="C95" s="18" t="s">
        <v>498</v>
      </c>
      <c r="D95" s="18" t="s">
        <v>499</v>
      </c>
      <c r="E95" s="18" t="s">
        <v>496</v>
      </c>
      <c r="F95" s="5" t="n">
        <v>65</v>
      </c>
      <c r="G95" s="22" t="n">
        <v>8337.4</v>
      </c>
    </row>
    <row r="98" customFormat="false" ht="19" hidden="false" customHeight="false" outlineLevel="0" collapsed="false">
      <c r="A98" s="9" t="s">
        <v>526</v>
      </c>
      <c r="B98" s="9"/>
      <c r="C98" s="9"/>
      <c r="D98" s="9"/>
      <c r="E98" s="9"/>
      <c r="F98" s="9"/>
      <c r="G98" s="9"/>
    </row>
    <row r="99" customFormat="false" ht="15" hidden="false" customHeight="true" outlineLevel="0" collapsed="false">
      <c r="A99" s="11" t="s">
        <v>486</v>
      </c>
      <c r="B99" s="11" t="s">
        <v>487</v>
      </c>
      <c r="C99" s="11" t="s">
        <v>488</v>
      </c>
      <c r="D99" s="11" t="s">
        <v>489</v>
      </c>
      <c r="E99" s="11" t="s">
        <v>490</v>
      </c>
      <c r="F99" s="11" t="s">
        <v>491</v>
      </c>
      <c r="G99" s="25" t="s">
        <v>492</v>
      </c>
    </row>
    <row r="100" customFormat="false" ht="30" hidden="false" customHeight="true" outlineLevel="0" collapsed="false">
      <c r="A100" s="11"/>
      <c r="B100" s="11"/>
      <c r="C100" s="11"/>
      <c r="D100" s="11"/>
      <c r="E100" s="11"/>
      <c r="F100" s="11"/>
      <c r="G100" s="25"/>
    </row>
    <row r="101" customFormat="false" ht="15" hidden="false" customHeight="false" outlineLevel="0" collapsed="false">
      <c r="A101" s="4" t="s">
        <v>527</v>
      </c>
      <c r="B101" s="4" t="n">
        <v>1</v>
      </c>
      <c r="C101" s="4" t="n">
        <v>2.7</v>
      </c>
      <c r="D101" s="4" t="s">
        <v>494</v>
      </c>
      <c r="E101" s="4" t="s">
        <v>496</v>
      </c>
      <c r="F101" s="15" t="n">
        <v>18.5</v>
      </c>
      <c r="G101" s="22" t="n">
        <v>2446.79</v>
      </c>
    </row>
    <row r="102" customFormat="false" ht="15" hidden="false" customHeight="false" outlineLevel="0" collapsed="false">
      <c r="A102" s="18" t="s">
        <v>527</v>
      </c>
      <c r="B102" s="18" t="n">
        <v>1</v>
      </c>
      <c r="C102" s="18" t="s">
        <v>498</v>
      </c>
      <c r="D102" s="18" t="s">
        <v>499</v>
      </c>
      <c r="E102" s="18" t="s">
        <v>496</v>
      </c>
      <c r="F102" s="5" t="n">
        <v>21.5</v>
      </c>
      <c r="G102" s="22" t="n">
        <v>3068.72</v>
      </c>
    </row>
    <row r="103" customFormat="false" ht="15" hidden="false" customHeight="false" outlineLevel="0" collapsed="false">
      <c r="A103" s="4" t="s">
        <v>528</v>
      </c>
      <c r="B103" s="4" t="n">
        <v>1</v>
      </c>
      <c r="C103" s="4" t="n">
        <v>2.7</v>
      </c>
      <c r="D103" s="4" t="s">
        <v>494</v>
      </c>
      <c r="E103" s="4" t="s">
        <v>496</v>
      </c>
      <c r="F103" s="15" t="n">
        <v>24.1</v>
      </c>
      <c r="G103" s="22" t="n">
        <v>2777.68</v>
      </c>
    </row>
    <row r="104" customFormat="false" ht="15" hidden="false" customHeight="false" outlineLevel="0" collapsed="false">
      <c r="A104" s="18" t="s">
        <v>528</v>
      </c>
      <c r="B104" s="18" t="n">
        <v>1</v>
      </c>
      <c r="C104" s="18" t="s">
        <v>498</v>
      </c>
      <c r="D104" s="18" t="s">
        <v>499</v>
      </c>
      <c r="E104" s="18" t="s">
        <v>496</v>
      </c>
      <c r="F104" s="5" t="n">
        <v>26.4</v>
      </c>
      <c r="G104" s="22" t="n">
        <v>3581.77</v>
      </c>
    </row>
    <row r="105" customFormat="false" ht="15" hidden="false" customHeight="false" outlineLevel="0" collapsed="false">
      <c r="A105" s="4" t="s">
        <v>529</v>
      </c>
      <c r="B105" s="4" t="n">
        <v>1</v>
      </c>
      <c r="C105" s="4" t="n">
        <v>2.7</v>
      </c>
      <c r="D105" s="4" t="s">
        <v>494</v>
      </c>
      <c r="E105" s="4" t="s">
        <v>496</v>
      </c>
      <c r="F105" s="15" t="n">
        <v>21.5</v>
      </c>
      <c r="G105" s="22" t="n">
        <v>2692.3</v>
      </c>
    </row>
    <row r="106" customFormat="false" ht="15" hidden="false" customHeight="false" outlineLevel="0" collapsed="false">
      <c r="A106" s="18" t="s">
        <v>529</v>
      </c>
      <c r="B106" s="18" t="n">
        <v>1</v>
      </c>
      <c r="C106" s="18" t="s">
        <v>498</v>
      </c>
      <c r="D106" s="18" t="s">
        <v>499</v>
      </c>
      <c r="E106" s="18" t="s">
        <v>496</v>
      </c>
      <c r="F106" s="5" t="n">
        <v>23.9</v>
      </c>
      <c r="G106" s="22" t="n">
        <v>3555.43</v>
      </c>
    </row>
    <row r="107" customFormat="false" ht="15" hidden="false" customHeight="false" outlineLevel="0" collapsed="false">
      <c r="A107" s="4" t="s">
        <v>530</v>
      </c>
      <c r="B107" s="4" t="n">
        <v>1</v>
      </c>
      <c r="C107" s="4" t="n">
        <v>2.7</v>
      </c>
      <c r="D107" s="4" t="s">
        <v>494</v>
      </c>
      <c r="E107" s="4" t="s">
        <v>496</v>
      </c>
      <c r="F107" s="15" t="n">
        <v>28.7</v>
      </c>
      <c r="G107" s="22" t="n">
        <v>3205.5</v>
      </c>
    </row>
    <row r="108" customFormat="false" ht="15" hidden="false" customHeight="false" outlineLevel="0" collapsed="false">
      <c r="A108" s="18" t="s">
        <v>530</v>
      </c>
      <c r="B108" s="18" t="n">
        <v>1</v>
      </c>
      <c r="C108" s="18" t="s">
        <v>498</v>
      </c>
      <c r="D108" s="18" t="s">
        <v>499</v>
      </c>
      <c r="E108" s="18" t="s">
        <v>496</v>
      </c>
      <c r="F108" s="5" t="n">
        <v>30</v>
      </c>
      <c r="G108" s="22" t="n">
        <v>4438.32</v>
      </c>
    </row>
    <row r="109" customFormat="false" ht="15" hidden="false" customHeight="false" outlineLevel="0" collapsed="false">
      <c r="A109" s="4" t="s">
        <v>531</v>
      </c>
      <c r="B109" s="4" t="n">
        <v>1</v>
      </c>
      <c r="C109" s="4" t="n">
        <v>2.7</v>
      </c>
      <c r="D109" s="4" t="s">
        <v>494</v>
      </c>
      <c r="E109" s="4" t="s">
        <v>496</v>
      </c>
      <c r="F109" s="15" t="n">
        <v>24.5</v>
      </c>
      <c r="G109" s="22" t="n">
        <v>3111.56</v>
      </c>
    </row>
    <row r="110" customFormat="false" ht="15" hidden="false" customHeight="false" outlineLevel="0" collapsed="false">
      <c r="A110" s="18" t="s">
        <v>531</v>
      </c>
      <c r="B110" s="18" t="n">
        <v>1</v>
      </c>
      <c r="C110" s="18" t="s">
        <v>498</v>
      </c>
      <c r="D110" s="18" t="s">
        <v>499</v>
      </c>
      <c r="E110" s="18" t="s">
        <v>496</v>
      </c>
      <c r="F110" s="5" t="n">
        <v>27.2</v>
      </c>
      <c r="G110" s="22" t="n">
        <v>3880.99</v>
      </c>
    </row>
    <row r="111" customFormat="false" ht="15" hidden="false" customHeight="false" outlineLevel="0" collapsed="false">
      <c r="A111" s="4" t="s">
        <v>532</v>
      </c>
      <c r="B111" s="4" t="n">
        <v>1</v>
      </c>
      <c r="C111" s="4" t="n">
        <v>2.7</v>
      </c>
      <c r="D111" s="4" t="s">
        <v>494</v>
      </c>
      <c r="E111" s="4" t="s">
        <v>496</v>
      </c>
      <c r="F111" s="15" t="n">
        <v>30.03</v>
      </c>
      <c r="G111" s="22" t="n">
        <v>3330.15</v>
      </c>
    </row>
    <row r="112" customFormat="false" ht="15" hidden="false" customHeight="false" outlineLevel="0" collapsed="false">
      <c r="A112" s="18" t="s">
        <v>532</v>
      </c>
      <c r="B112" s="18" t="n">
        <v>1</v>
      </c>
      <c r="C112" s="18" t="s">
        <v>498</v>
      </c>
      <c r="D112" s="18" t="s">
        <v>499</v>
      </c>
      <c r="E112" s="18" t="s">
        <v>496</v>
      </c>
      <c r="F112" s="5" t="n">
        <v>33</v>
      </c>
      <c r="G112" s="22" t="n">
        <v>4658.11</v>
      </c>
    </row>
    <row r="113" customFormat="false" ht="15" hidden="false" customHeight="false" outlineLevel="0" collapsed="false">
      <c r="A113" s="4" t="s">
        <v>533</v>
      </c>
      <c r="B113" s="4" t="n">
        <v>1</v>
      </c>
      <c r="C113" s="4" t="n">
        <v>2.7</v>
      </c>
      <c r="D113" s="4" t="s">
        <v>494</v>
      </c>
      <c r="E113" s="4" t="s">
        <v>496</v>
      </c>
      <c r="F113" s="15" t="n">
        <v>28.8</v>
      </c>
      <c r="G113" s="22" t="n">
        <v>3220.39</v>
      </c>
    </row>
    <row r="114" customFormat="false" ht="15" hidden="false" customHeight="false" outlineLevel="0" collapsed="false">
      <c r="A114" s="18" t="s">
        <v>533</v>
      </c>
      <c r="B114" s="18" t="n">
        <v>1</v>
      </c>
      <c r="C114" s="18" t="s">
        <v>498</v>
      </c>
      <c r="D114" s="18" t="s">
        <v>499</v>
      </c>
      <c r="E114" s="18" t="s">
        <v>496</v>
      </c>
      <c r="F114" s="5" t="n">
        <v>32</v>
      </c>
      <c r="G114" s="22" t="n">
        <v>4383.97</v>
      </c>
    </row>
    <row r="115" customFormat="false" ht="15" hidden="false" customHeight="false" outlineLevel="0" collapsed="false">
      <c r="A115" s="4" t="s">
        <v>534</v>
      </c>
      <c r="B115" s="4" t="n">
        <v>1</v>
      </c>
      <c r="C115" s="4" t="n">
        <v>2.7</v>
      </c>
      <c r="D115" s="4" t="s">
        <v>494</v>
      </c>
      <c r="E115" s="4" t="s">
        <v>496</v>
      </c>
      <c r="F115" s="15" t="n">
        <v>33.03</v>
      </c>
      <c r="G115" s="22" t="n">
        <v>3622.75</v>
      </c>
    </row>
    <row r="116" customFormat="false" ht="15" hidden="false" customHeight="false" outlineLevel="0" collapsed="false">
      <c r="A116" s="18" t="s">
        <v>534</v>
      </c>
      <c r="B116" s="18" t="n">
        <v>1</v>
      </c>
      <c r="C116" s="18" t="s">
        <v>498</v>
      </c>
      <c r="D116" s="18" t="s">
        <v>499</v>
      </c>
      <c r="E116" s="18" t="s">
        <v>496</v>
      </c>
      <c r="F116" s="5" t="n">
        <v>36.6</v>
      </c>
      <c r="G116" s="22" t="n">
        <v>5081.69</v>
      </c>
    </row>
    <row r="117" customFormat="false" ht="15" hidden="false" customHeight="false" outlineLevel="0" collapsed="false">
      <c r="A117" s="4" t="s">
        <v>535</v>
      </c>
      <c r="B117" s="4" t="n">
        <v>1</v>
      </c>
      <c r="C117" s="4" t="n">
        <v>2.7</v>
      </c>
      <c r="D117" s="4" t="s">
        <v>494</v>
      </c>
      <c r="E117" s="4" t="s">
        <v>496</v>
      </c>
      <c r="F117" s="15" t="n">
        <v>30.7</v>
      </c>
      <c r="G117" s="22" t="n">
        <v>3375.43</v>
      </c>
    </row>
    <row r="118" customFormat="false" ht="15" hidden="false" customHeight="false" outlineLevel="0" collapsed="false">
      <c r="A118" s="18" t="s">
        <v>535</v>
      </c>
      <c r="B118" s="18" t="n">
        <v>1</v>
      </c>
      <c r="C118" s="18" t="s">
        <v>498</v>
      </c>
      <c r="D118" s="18" t="s">
        <v>499</v>
      </c>
      <c r="E118" s="18" t="s">
        <v>496</v>
      </c>
      <c r="F118" s="5" t="n">
        <v>34.4</v>
      </c>
      <c r="G118" s="22" t="n">
        <v>4428.61</v>
      </c>
    </row>
    <row r="119" customFormat="false" ht="15" hidden="false" customHeight="false" outlineLevel="0" collapsed="false">
      <c r="A119" s="4" t="s">
        <v>536</v>
      </c>
      <c r="B119" s="4" t="n">
        <v>1</v>
      </c>
      <c r="C119" s="4" t="n">
        <v>2.7</v>
      </c>
      <c r="D119" s="4" t="s">
        <v>494</v>
      </c>
      <c r="E119" s="4" t="s">
        <v>496</v>
      </c>
      <c r="F119" s="15" t="n">
        <v>36.03</v>
      </c>
      <c r="G119" s="22" t="n">
        <v>4092.1</v>
      </c>
    </row>
    <row r="120" customFormat="false" ht="15" hidden="false" customHeight="false" outlineLevel="0" collapsed="false">
      <c r="A120" s="18" t="s">
        <v>536</v>
      </c>
      <c r="B120" s="18" t="n">
        <v>1</v>
      </c>
      <c r="C120" s="18" t="s">
        <v>498</v>
      </c>
      <c r="D120" s="18" t="s">
        <v>499</v>
      </c>
      <c r="E120" s="18" t="s">
        <v>496</v>
      </c>
      <c r="F120" s="5" t="n">
        <v>39.3</v>
      </c>
      <c r="G120" s="22" t="n">
        <v>5396.48</v>
      </c>
    </row>
    <row r="123" customFormat="false" ht="19" hidden="false" customHeight="false" outlineLevel="0" collapsed="false">
      <c r="A123" s="9" t="s">
        <v>537</v>
      </c>
      <c r="B123" s="9"/>
      <c r="C123" s="9"/>
      <c r="D123" s="9"/>
      <c r="E123" s="9"/>
      <c r="F123" s="26"/>
      <c r="G123" s="26"/>
    </row>
    <row r="124" customFormat="false" ht="30" hidden="false" customHeight="false" outlineLevel="0" collapsed="false">
      <c r="A124" s="11" t="s">
        <v>538</v>
      </c>
      <c r="B124" s="25" t="s">
        <v>539</v>
      </c>
      <c r="C124" s="11" t="s">
        <v>540</v>
      </c>
      <c r="D124" s="11" t="s">
        <v>541</v>
      </c>
      <c r="E124" s="25" t="s">
        <v>492</v>
      </c>
      <c r="F124" s="27"/>
      <c r="G124" s="27"/>
    </row>
    <row r="125" customFormat="false" ht="15" hidden="false" customHeight="false" outlineLevel="0" collapsed="false">
      <c r="A125" s="4" t="s">
        <v>495</v>
      </c>
      <c r="B125" s="4" t="n">
        <v>2.2</v>
      </c>
      <c r="C125" s="4" t="s">
        <v>542</v>
      </c>
      <c r="D125" s="15" t="n">
        <v>1.47</v>
      </c>
      <c r="E125" s="22" t="n">
        <v>124.9</v>
      </c>
      <c r="F125" s="28"/>
      <c r="G125" s="28"/>
    </row>
    <row r="126" customFormat="false" ht="15" hidden="false" customHeight="false" outlineLevel="0" collapsed="false">
      <c r="A126" s="4" t="s">
        <v>495</v>
      </c>
      <c r="B126" s="4" t="n">
        <v>2.4</v>
      </c>
      <c r="C126" s="4" t="s">
        <v>542</v>
      </c>
      <c r="D126" s="15" t="n">
        <v>1.534</v>
      </c>
      <c r="E126" s="22" t="n">
        <v>137.64</v>
      </c>
      <c r="F126" s="28"/>
      <c r="G126" s="28"/>
    </row>
    <row r="127" customFormat="false" ht="15" hidden="false" customHeight="false" outlineLevel="0" collapsed="false">
      <c r="A127" s="4" t="s">
        <v>495</v>
      </c>
      <c r="B127" s="4" t="n">
        <v>2.7</v>
      </c>
      <c r="C127" s="4" t="s">
        <v>542</v>
      </c>
      <c r="D127" s="15" t="n">
        <v>2.22</v>
      </c>
      <c r="E127" s="22" t="n">
        <v>196.9</v>
      </c>
      <c r="F127" s="28"/>
      <c r="G127" s="28"/>
    </row>
    <row r="128" customFormat="false" ht="15" hidden="false" customHeight="false" outlineLevel="0" collapsed="false">
      <c r="A128" s="4" t="s">
        <v>495</v>
      </c>
      <c r="B128" s="4" t="s">
        <v>510</v>
      </c>
      <c r="C128" s="4" t="s">
        <v>543</v>
      </c>
      <c r="D128" s="15" t="n">
        <v>1.733</v>
      </c>
      <c r="E128" s="22" t="n">
        <v>203.48</v>
      </c>
      <c r="F128" s="28"/>
      <c r="G128" s="28"/>
    </row>
    <row r="129" customFormat="false" ht="15" hidden="false" customHeight="false" outlineLevel="0" collapsed="false">
      <c r="A129" s="4" t="s">
        <v>496</v>
      </c>
      <c r="B129" s="4" t="n">
        <v>2.7</v>
      </c>
      <c r="C129" s="4" t="s">
        <v>542</v>
      </c>
      <c r="D129" s="15" t="n">
        <v>1.48</v>
      </c>
      <c r="E129" s="22" t="n">
        <v>130.8</v>
      </c>
      <c r="F129" s="28"/>
      <c r="G129" s="28"/>
    </row>
    <row r="130" customFormat="false" ht="15" hidden="false" customHeight="false" outlineLevel="0" collapsed="false">
      <c r="A130" s="4" t="s">
        <v>496</v>
      </c>
      <c r="B130" s="4" t="n">
        <v>3</v>
      </c>
      <c r="C130" s="4" t="s">
        <v>542</v>
      </c>
      <c r="D130" s="15" t="n">
        <v>1.958</v>
      </c>
      <c r="E130" s="22" t="n">
        <v>168.35</v>
      </c>
      <c r="F130" s="28"/>
      <c r="G130" s="28"/>
    </row>
    <row r="131" customFormat="false" ht="15" hidden="false" customHeight="false" outlineLevel="0" collapsed="false">
      <c r="A131" s="4" t="s">
        <v>496</v>
      </c>
      <c r="B131" s="4" t="s">
        <v>498</v>
      </c>
      <c r="C131" s="4" t="s">
        <v>543</v>
      </c>
      <c r="D131" s="15" t="n">
        <v>1.68</v>
      </c>
      <c r="E131" s="22" t="n">
        <v>188.33</v>
      </c>
      <c r="F131" s="28"/>
      <c r="G131" s="28"/>
    </row>
    <row r="132" customFormat="false" ht="15" hidden="false" customHeight="false" outlineLevel="0" collapsed="false">
      <c r="A132" s="4" t="s">
        <v>496</v>
      </c>
      <c r="B132" s="4" t="s">
        <v>498</v>
      </c>
      <c r="C132" s="4" t="s">
        <v>544</v>
      </c>
      <c r="D132" s="15" t="n">
        <v>1.759</v>
      </c>
      <c r="E132" s="22" t="n">
        <v>206.74</v>
      </c>
      <c r="F132" s="28"/>
      <c r="G132" s="28"/>
    </row>
    <row r="133" customFormat="false" ht="15" hidden="false" customHeight="false" outlineLevel="0" collapsed="false">
      <c r="A133" s="29" t="s">
        <v>545</v>
      </c>
      <c r="B133" s="29"/>
      <c r="C133" s="29"/>
      <c r="D133" s="29"/>
      <c r="E133" s="29"/>
      <c r="F133" s="30"/>
      <c r="G133" s="30"/>
    </row>
    <row r="134" customFormat="false" ht="15" hidden="false" customHeight="false" outlineLevel="0" collapsed="false">
      <c r="A134" s="14" t="s">
        <v>495</v>
      </c>
      <c r="B134" s="4" t="n">
        <v>2.4</v>
      </c>
      <c r="C134" s="4" t="s">
        <v>542</v>
      </c>
      <c r="D134" s="15" t="n">
        <v>1.534</v>
      </c>
      <c r="E134" s="22" t="n">
        <v>202.38</v>
      </c>
      <c r="F134" s="28"/>
      <c r="G134" s="28"/>
    </row>
    <row r="135" customFormat="false" ht="15" hidden="false" customHeight="false" outlineLevel="0" collapsed="false">
      <c r="A135" s="14" t="s">
        <v>496</v>
      </c>
      <c r="B135" s="4" t="n">
        <v>2.7</v>
      </c>
      <c r="C135" s="4" t="s">
        <v>542</v>
      </c>
      <c r="D135" s="15" t="n">
        <v>1.48</v>
      </c>
      <c r="E135" s="22" t="n">
        <v>191.66</v>
      </c>
      <c r="F135" s="28"/>
      <c r="G135" s="28"/>
    </row>
    <row r="136" customFormat="false" ht="15" hidden="false" customHeight="false" outlineLevel="0" collapsed="false">
      <c r="A136" s="14" t="s">
        <v>496</v>
      </c>
      <c r="B136" s="4" t="n">
        <v>3</v>
      </c>
      <c r="C136" s="4" t="s">
        <v>542</v>
      </c>
      <c r="D136" s="15" t="n">
        <v>1.958</v>
      </c>
      <c r="E136" s="22" t="n">
        <v>247.24</v>
      </c>
      <c r="F136" s="28"/>
      <c r="G136" s="28"/>
    </row>
    <row r="137" customFormat="false" ht="15" hidden="false" customHeight="false" outlineLevel="0" collapsed="false">
      <c r="A137" s="14" t="s">
        <v>496</v>
      </c>
      <c r="B137" s="4" t="s">
        <v>498</v>
      </c>
      <c r="C137" s="4" t="s">
        <v>546</v>
      </c>
      <c r="D137" s="15" t="n">
        <v>1.68</v>
      </c>
      <c r="E137" s="22" t="n">
        <v>278.66</v>
      </c>
      <c r="F137" s="28"/>
      <c r="G137" s="28"/>
    </row>
    <row r="140" customFormat="false" ht="19" hidden="false" customHeight="false" outlineLevel="0" collapsed="false">
      <c r="A140" s="9" t="s">
        <v>547</v>
      </c>
      <c r="B140" s="9"/>
      <c r="C140" s="9"/>
    </row>
    <row r="141" customFormat="false" ht="15" hidden="false" customHeight="false" outlineLevel="0" collapsed="false">
      <c r="A141" s="11" t="s">
        <v>548</v>
      </c>
      <c r="B141" s="11" t="s">
        <v>540</v>
      </c>
      <c r="C141" s="11" t="s">
        <v>549</v>
      </c>
      <c r="D141" s="31"/>
    </row>
    <row r="142" customFormat="false" ht="15" hidden="false" customHeight="false" outlineLevel="0" collapsed="false">
      <c r="A142" s="4" t="s">
        <v>550</v>
      </c>
      <c r="B142" s="4" t="s">
        <v>494</v>
      </c>
      <c r="C142" s="15" t="n">
        <v>79350</v>
      </c>
      <c r="D142" s="28"/>
    </row>
    <row r="143" customFormat="false" ht="15" hidden="false" customHeight="false" outlineLevel="0" collapsed="false">
      <c r="A143" s="4" t="n">
        <v>2.2</v>
      </c>
      <c r="B143" s="4" t="s">
        <v>546</v>
      </c>
      <c r="C143" s="15" t="s">
        <v>551</v>
      </c>
      <c r="D143" s="28"/>
    </row>
    <row r="144" customFormat="false" ht="15" hidden="false" customHeight="false" outlineLevel="0" collapsed="false">
      <c r="D144" s="26"/>
    </row>
  </sheetData>
  <mergeCells count="26">
    <mergeCell ref="A7:G7"/>
    <mergeCell ref="A8:A9"/>
    <mergeCell ref="B8:B9"/>
    <mergeCell ref="C8:C9"/>
    <mergeCell ref="D8:D9"/>
    <mergeCell ref="E8:E9"/>
    <mergeCell ref="F8:F9"/>
    <mergeCell ref="G8:G9"/>
    <mergeCell ref="A46:G46"/>
    <mergeCell ref="A47:A48"/>
    <mergeCell ref="B47:B48"/>
    <mergeCell ref="C47:C48"/>
    <mergeCell ref="D47:D48"/>
    <mergeCell ref="E47:E48"/>
    <mergeCell ref="F47:F48"/>
    <mergeCell ref="G47:G48"/>
    <mergeCell ref="A98:G98"/>
    <mergeCell ref="A99:A100"/>
    <mergeCell ref="B99:B100"/>
    <mergeCell ref="C99:C100"/>
    <mergeCell ref="D99:D100"/>
    <mergeCell ref="E99:E100"/>
    <mergeCell ref="F99:F100"/>
    <mergeCell ref="G99:G100"/>
    <mergeCell ref="A123:E123"/>
    <mergeCell ref="A140:C1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08T15:10:41Z</dcterms:modified>
  <cp:revision>0</cp:revision>
  <dc:subject/>
  <dc:title/>
</cp:coreProperties>
</file>